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幼教" sheetId="1" state="visible" r:id="rId2"/>
    <sheet name="小学语文" sheetId="2" state="visible" r:id="rId3"/>
    <sheet name="小学数学" sheetId="3" state="visible" r:id="rId4"/>
    <sheet name="小学英语" sheetId="4" state="visible" r:id="rId5"/>
    <sheet name="小学科学" sheetId="5" state="visible" r:id="rId6"/>
    <sheet name="小学体育" sheetId="6" state="visible" r:id="rId7"/>
    <sheet name="小学音乐" sheetId="7" state="visible" r:id="rId8"/>
    <sheet name="小学美术" sheetId="8" state="visible" r:id="rId9"/>
    <sheet name="特校教师" sheetId="9" state="visible" r:id="rId10"/>
    <sheet name="中学语文" sheetId="10" state="visible" r:id="rId11"/>
    <sheet name="中学数学" sheetId="11" state="visible" r:id="rId12"/>
    <sheet name="中学物理" sheetId="12" state="visible" r:id="rId13"/>
    <sheet name="中学生物" sheetId="13" state="visible" r:id="rId14"/>
    <sheet name="中学历史" sheetId="14" state="visible" r:id="rId15"/>
    <sheet name="中学地理" sheetId="15" state="visible" r:id="rId16"/>
    <sheet name="职业中专" sheetId="16" state="visible" r:id="rId17"/>
  </sheets>
  <definedNames>
    <definedName function="false" hidden="false" localSheetId="5" name="_xlnm.Print_Titles" vbProcedure="false">小学体育!$1:$5</definedName>
    <definedName function="false" hidden="false" localSheetId="2" name="_xlnm.Print_Titles" vbProcedure="false">小学数学!$1:$5</definedName>
    <definedName function="false" hidden="false" localSheetId="7" name="_xlnm.Print_Titles" vbProcedure="false">小学美术!$1:$5</definedName>
    <definedName function="false" hidden="false" localSheetId="3" name="_xlnm.Print_Titles" vbProcedure="false">小学英语!$1:$5</definedName>
    <definedName function="false" hidden="false" localSheetId="1" name="_xlnm.Print_Titles" vbProcedure="false">小学语文!$1:$5</definedName>
    <definedName function="false" hidden="false" localSheetId="0" name="_xlnm.Print_Titles" vbProcedure="false">幼教!$1:$5</definedName>
    <definedName function="false" hidden="false" localSheetId="15" name="_xlnm.Print_Titles" vbProcedure="false">职业中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7" uniqueCount="1994">
  <si>
    <r>
      <rPr>
        <sz val="20"/>
        <rFont val="Noto Sans"/>
        <family val="2"/>
      </rPr>
      <t xml:space="preserve">上杭县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中小学幼儿园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含职专、特校</t>
    </r>
    <r>
      <rPr>
        <sz val="20"/>
        <rFont val="华文中宋"/>
        <family val="0"/>
        <charset val="134"/>
      </rPr>
      <t xml:space="preserve">)</t>
    </r>
    <r>
      <rPr>
        <sz val="20"/>
        <rFont val="Noto Sans"/>
        <family val="2"/>
      </rPr>
      <t xml:space="preserve">新任教师公开招聘笔试成绩汇总表</t>
    </r>
  </si>
  <si>
    <r>
      <rPr>
        <sz val="12"/>
        <rFont val="Noto Sans"/>
        <family val="2"/>
      </rPr>
      <t xml:space="preserve">　　幼儿教师岗位：招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：职位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，职位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职位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籍贯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8"/>
        <rFont val="Noto Sans"/>
        <family val="2"/>
      </rPr>
      <t xml:space="preserve">折</t>
    </r>
    <r>
      <rPr>
        <sz val="8"/>
        <rFont val="Arial"/>
        <family val="0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r>
      <rPr>
        <sz val="10"/>
        <rFont val="Noto Sans"/>
        <family val="2"/>
      </rPr>
      <t xml:space="preserve">幼儿教师职位一：计划招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现场审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傅雪敏</t>
  </si>
  <si>
    <t xml:space="preserve">女</t>
  </si>
  <si>
    <t xml:space="preserve">350823********6720</t>
  </si>
  <si>
    <t xml:space="preserve">龙岩学院学前教育</t>
  </si>
  <si>
    <t xml:space="preserve">2019-06</t>
  </si>
  <si>
    <t xml:space="preserve">大学本科</t>
  </si>
  <si>
    <t xml:space="preserve">学士</t>
  </si>
  <si>
    <t xml:space="preserve">上杭县</t>
  </si>
  <si>
    <t xml:space="preserve">幼儿园教师资格</t>
  </si>
  <si>
    <t xml:space="preserve">无</t>
  </si>
  <si>
    <t xml:space="preserve">115.4</t>
  </si>
  <si>
    <t xml:space="preserve">1</t>
  </si>
  <si>
    <t xml:space="preserve">是</t>
  </si>
  <si>
    <t xml:space="preserve">现场审核对象</t>
  </si>
  <si>
    <t xml:space="preserve">涂小连</t>
  </si>
  <si>
    <t xml:space="preserve">350823********3785</t>
  </si>
  <si>
    <t xml:space="preserve">山东女子学院学前教育</t>
  </si>
  <si>
    <t xml:space="preserve">2016-07</t>
  </si>
  <si>
    <t xml:space="preserve">幼儿园</t>
  </si>
  <si>
    <t xml:space="preserve">115.3</t>
  </si>
  <si>
    <t xml:space="preserve">2</t>
  </si>
  <si>
    <t xml:space="preserve">段倩</t>
  </si>
  <si>
    <t xml:space="preserve">350823********002X</t>
  </si>
  <si>
    <t xml:space="preserve">福建师范大学福清分校、学前教育</t>
  </si>
  <si>
    <t xml:space="preserve">115.1</t>
  </si>
  <si>
    <t xml:space="preserve">3</t>
  </si>
  <si>
    <t xml:space="preserve">傅晓燕</t>
  </si>
  <si>
    <t xml:space="preserve">350823********6327</t>
  </si>
  <si>
    <t xml:space="preserve">113.5</t>
  </si>
  <si>
    <t xml:space="preserve">4</t>
  </si>
  <si>
    <t xml:space="preserve">马倩芸</t>
  </si>
  <si>
    <t xml:space="preserve">350823********6340</t>
  </si>
  <si>
    <t xml:space="preserve">幼教</t>
  </si>
  <si>
    <t xml:space="preserve">110.2</t>
  </si>
  <si>
    <t xml:space="preserve">5</t>
  </si>
  <si>
    <t xml:space="preserve">周婷</t>
  </si>
  <si>
    <t xml:space="preserve">350823********1621</t>
  </si>
  <si>
    <t xml:space="preserve">108.2</t>
  </si>
  <si>
    <t xml:space="preserve">6</t>
  </si>
  <si>
    <t xml:space="preserve">张玉英</t>
  </si>
  <si>
    <t xml:space="preserve">350823********5529</t>
  </si>
  <si>
    <t xml:space="preserve">2019-07</t>
  </si>
  <si>
    <t xml:space="preserve">104.6</t>
  </si>
  <si>
    <t xml:space="preserve">7</t>
  </si>
  <si>
    <t xml:space="preserve">李明霞</t>
  </si>
  <si>
    <t xml:space="preserve">350823********2024</t>
  </si>
  <si>
    <t xml:space="preserve">武夷学院学前教育</t>
  </si>
  <si>
    <t xml:space="preserve">101.1</t>
  </si>
  <si>
    <t xml:space="preserve">8</t>
  </si>
  <si>
    <t xml:space="preserve">蓝怡</t>
  </si>
  <si>
    <t xml:space="preserve">350823********4222</t>
  </si>
  <si>
    <t xml:space="preserve">三明学院 学前教育</t>
  </si>
  <si>
    <t xml:space="preserve">95.7</t>
  </si>
  <si>
    <t xml:space="preserve">9</t>
  </si>
  <si>
    <t xml:space="preserve">曾秀丽</t>
  </si>
  <si>
    <t xml:space="preserve">350881********202X</t>
  </si>
  <si>
    <t xml:space="preserve">荆楚理工学院学前教育专业</t>
  </si>
  <si>
    <t xml:space="preserve">2018-07</t>
  </si>
  <si>
    <t xml:space="preserve">漳平市</t>
  </si>
  <si>
    <t xml:space="preserve">94.9</t>
  </si>
  <si>
    <t xml:space="preserve">10</t>
  </si>
  <si>
    <t xml:space="preserve">陈秀平</t>
  </si>
  <si>
    <t xml:space="preserve">350823********2623</t>
  </si>
  <si>
    <t xml:space="preserve">泉州师范学院学前教育</t>
  </si>
  <si>
    <t xml:space="preserve">2018-06</t>
  </si>
  <si>
    <t xml:space="preserve">85.6</t>
  </si>
  <si>
    <t xml:space="preserve">11</t>
  </si>
  <si>
    <t xml:space="preserve">陈榕娟</t>
  </si>
  <si>
    <t xml:space="preserve">350881********0367</t>
  </si>
  <si>
    <t xml:space="preserve">泉州师范学院 学前教育（专升本）</t>
  </si>
  <si>
    <t xml:space="preserve">79.6</t>
  </si>
  <si>
    <t xml:space="preserve">12</t>
  </si>
  <si>
    <r>
      <rPr>
        <sz val="10"/>
        <rFont val="Noto Sans"/>
        <family val="2"/>
      </rPr>
      <t xml:space="preserve">幼儿教师职位二：计划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场审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陈毓樊</t>
  </si>
  <si>
    <t xml:space="preserve">350823********052X</t>
  </si>
  <si>
    <t xml:space="preserve">福建幼儿师范高等专科学校学前教育</t>
  </si>
  <si>
    <t xml:space="preserve">大学专科</t>
  </si>
  <si>
    <t xml:space="preserve">蓝秋华</t>
  </si>
  <si>
    <t xml:space="preserve">350823********1425</t>
  </si>
  <si>
    <t xml:space="preserve">闽南师范大学学前教育</t>
  </si>
  <si>
    <t xml:space="preserve">113.0</t>
  </si>
  <si>
    <t xml:space="preserve">陈涵婧</t>
  </si>
  <si>
    <t xml:space="preserve">350823********2624</t>
  </si>
  <si>
    <t xml:space="preserve">2017-06</t>
  </si>
  <si>
    <t xml:space="preserve">112.5</t>
  </si>
  <si>
    <t xml:space="preserve">张莉莉</t>
  </si>
  <si>
    <t xml:space="preserve">350823********7423</t>
  </si>
  <si>
    <t xml:space="preserve">福建教育学院、学前教育</t>
  </si>
  <si>
    <t xml:space="preserve">2012-12</t>
  </si>
  <si>
    <t xml:space="preserve">112.2</t>
  </si>
  <si>
    <t xml:space="preserve">胡春香</t>
  </si>
  <si>
    <t xml:space="preserve">350823********1044</t>
  </si>
  <si>
    <t xml:space="preserve">东北师范大学、学前教育</t>
  </si>
  <si>
    <t xml:space="preserve">2016-06</t>
  </si>
  <si>
    <t xml:space="preserve">110.0</t>
  </si>
  <si>
    <t xml:space="preserve">蓝盈婷</t>
  </si>
  <si>
    <t xml:space="preserve">350823********0023</t>
  </si>
  <si>
    <t xml:space="preserve">泉州幼儿师范高等专科学校学前教育</t>
  </si>
  <si>
    <t xml:space="preserve">游晓微</t>
  </si>
  <si>
    <t xml:space="preserve">350823********522</t>
  </si>
  <si>
    <t xml:space="preserve">109.3</t>
  </si>
  <si>
    <t xml:space="preserve">陈燕</t>
  </si>
  <si>
    <t xml:space="preserve">421004********2027</t>
  </si>
  <si>
    <t xml:space="preserve">江西城市学院 商务英语</t>
  </si>
  <si>
    <t xml:space="preserve">2007-07</t>
  </si>
  <si>
    <t xml:space="preserve">108.7</t>
  </si>
  <si>
    <t xml:space="preserve">否</t>
  </si>
  <si>
    <t xml:space="preserve">周欣钰</t>
  </si>
  <si>
    <t xml:space="preserve">350823********0025</t>
  </si>
  <si>
    <t xml:space="preserve">闽南师范大学，学前教育</t>
  </si>
  <si>
    <t xml:space="preserve">学前教育</t>
  </si>
  <si>
    <t xml:space="preserve">107.7</t>
  </si>
  <si>
    <t xml:space="preserve">郭纯佳</t>
  </si>
  <si>
    <t xml:space="preserve">泉州师范学院、学前教育</t>
  </si>
  <si>
    <t xml:space="preserve">梁美玉</t>
  </si>
  <si>
    <t xml:space="preserve">350823********1024</t>
  </si>
  <si>
    <t xml:space="preserve">福建教育学院  学前教育</t>
  </si>
  <si>
    <t xml:space="preserve">2015-12</t>
  </si>
  <si>
    <t xml:space="preserve">107.5</t>
  </si>
  <si>
    <t xml:space="preserve">黄小琴</t>
  </si>
  <si>
    <t xml:space="preserve">350823********3420</t>
  </si>
  <si>
    <t xml:space="preserve">闽江师范高等专科学校学前教育专业</t>
  </si>
  <si>
    <t xml:space="preserve">2017-07</t>
  </si>
  <si>
    <t xml:space="preserve">107.2</t>
  </si>
  <si>
    <t xml:space="preserve">林晶晶</t>
  </si>
  <si>
    <t xml:space="preserve">360733********7329</t>
  </si>
  <si>
    <t xml:space="preserve">闽江师范高等专科学校学前教育</t>
  </si>
  <si>
    <t xml:space="preserve">106.8</t>
  </si>
  <si>
    <t xml:space="preserve">梁燕琴</t>
  </si>
  <si>
    <t xml:space="preserve">350823********1429</t>
  </si>
  <si>
    <t xml:space="preserve">104.4</t>
  </si>
  <si>
    <t xml:space="preserve">廖琦英</t>
  </si>
  <si>
    <t xml:space="preserve">350823********6122</t>
  </si>
  <si>
    <t xml:space="preserve">闽西职业技术学院、应用化工技术</t>
  </si>
  <si>
    <t xml:space="preserve">2011-01</t>
  </si>
  <si>
    <t xml:space="preserve">104.1</t>
  </si>
  <si>
    <t xml:space="preserve">林慧平</t>
  </si>
  <si>
    <t xml:space="preserve">350825********5026</t>
  </si>
  <si>
    <t xml:space="preserve">福建教育学院学前教育</t>
  </si>
  <si>
    <t xml:space="preserve">2014-08</t>
  </si>
  <si>
    <t xml:space="preserve">103.8</t>
  </si>
  <si>
    <t xml:space="preserve">刘庆霞</t>
  </si>
  <si>
    <t xml:space="preserve">350823********2045</t>
  </si>
  <si>
    <t xml:space="preserve">漳州师范学院学前教育</t>
  </si>
  <si>
    <t xml:space="preserve">103.4</t>
  </si>
  <si>
    <t xml:space="preserve">缪娴</t>
  </si>
  <si>
    <t xml:space="preserve">350802********5546</t>
  </si>
  <si>
    <t xml:space="preserve">闽西职业技术学院  学前教育  </t>
  </si>
  <si>
    <t xml:space="preserve">新罗区</t>
  </si>
  <si>
    <t xml:space="preserve">102.9</t>
  </si>
  <si>
    <t xml:space="preserve">丘诗萍</t>
  </si>
  <si>
    <t xml:space="preserve">350823********0029</t>
  </si>
  <si>
    <t xml:space="preserve">郭子玥</t>
  </si>
  <si>
    <t xml:space="preserve">350823********0021</t>
  </si>
  <si>
    <t xml:space="preserve">闽西职业技术学院学前教育</t>
  </si>
  <si>
    <t xml:space="preserve">102.8</t>
  </si>
  <si>
    <t xml:space="preserve">蓝梅花</t>
  </si>
  <si>
    <t xml:space="preserve">350823********3026</t>
  </si>
  <si>
    <t xml:space="preserve">福建师范大学学前教育专业自考本科</t>
  </si>
  <si>
    <t xml:space="preserve">102.6</t>
  </si>
  <si>
    <t xml:space="preserve">丘招香</t>
  </si>
  <si>
    <t xml:space="preserve">350823********5826</t>
  </si>
  <si>
    <t xml:space="preserve">闽北职业技术学院 学前教育专业</t>
  </si>
  <si>
    <t xml:space="preserve">102.2</t>
  </si>
  <si>
    <t xml:space="preserve">蓝昕</t>
  </si>
  <si>
    <t xml:space="preserve">350823********1620</t>
  </si>
  <si>
    <t xml:space="preserve">闽南师范学前教育</t>
  </si>
  <si>
    <t xml:space="preserve">101.0</t>
  </si>
  <si>
    <t xml:space="preserve">龚晓婧</t>
  </si>
  <si>
    <r>
      <rPr>
        <sz val="10"/>
        <rFont val="Arial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</si>
  <si>
    <t xml:space="preserve">100.8</t>
  </si>
  <si>
    <t xml:space="preserve">罗梦婷</t>
  </si>
  <si>
    <t xml:space="preserve">350823********3728</t>
  </si>
  <si>
    <t xml:space="preserve">福建幼儿师范高等专科学校学前教育学</t>
  </si>
  <si>
    <t xml:space="preserve">100.3</t>
  </si>
  <si>
    <t xml:space="preserve">池文芳</t>
  </si>
  <si>
    <t xml:space="preserve">350823********202X</t>
  </si>
  <si>
    <t xml:space="preserve">100.2</t>
  </si>
  <si>
    <t xml:space="preserve">梁桂琴</t>
  </si>
  <si>
    <t xml:space="preserve">350823********1028</t>
  </si>
  <si>
    <t xml:space="preserve">闽南师范大学 幼儿教育</t>
  </si>
  <si>
    <t xml:space="preserve">2015-06</t>
  </si>
  <si>
    <t xml:space="preserve">98.9</t>
  </si>
  <si>
    <t xml:space="preserve">朱艳</t>
  </si>
  <si>
    <t xml:space="preserve">350823********0527</t>
  </si>
  <si>
    <t xml:space="preserve">98.0</t>
  </si>
  <si>
    <t xml:space="preserve">郭敏</t>
  </si>
  <si>
    <t xml:space="preserve">350823********0540</t>
  </si>
  <si>
    <t xml:space="preserve">泉州幼儿师范高等专科学校，学前教育</t>
  </si>
  <si>
    <t xml:space="preserve">李平珍</t>
  </si>
  <si>
    <t xml:space="preserve">350823********5827</t>
  </si>
  <si>
    <t xml:space="preserve">厦门安防职业学院、安全防范</t>
  </si>
  <si>
    <t xml:space="preserve">2014-07</t>
  </si>
  <si>
    <t xml:space="preserve">97.5</t>
  </si>
  <si>
    <t xml:space="preserve">蓝珍</t>
  </si>
  <si>
    <t xml:space="preserve">350823********4228</t>
  </si>
  <si>
    <t xml:space="preserve">泉州幼儿师范高等专科学校</t>
  </si>
  <si>
    <t xml:space="preserve">96.6</t>
  </si>
  <si>
    <t xml:space="preserve">傅晓琳</t>
  </si>
  <si>
    <t xml:space="preserve">350823********6724</t>
  </si>
  <si>
    <t xml:space="preserve">福建幼儿师范高等专科学校、学前教育（英语方向）</t>
  </si>
  <si>
    <t xml:space="preserve">96.4</t>
  </si>
  <si>
    <t xml:space="preserve">丘俊榕</t>
  </si>
  <si>
    <t xml:space="preserve">350823********2065</t>
  </si>
  <si>
    <t xml:space="preserve">2018-12</t>
  </si>
  <si>
    <t xml:space="preserve">96.2</t>
  </si>
  <si>
    <t xml:space="preserve">蓝婧怡</t>
  </si>
  <si>
    <t xml:space="preserve">福建幼儿师范高等专科学校早期教育专业</t>
  </si>
  <si>
    <t xml:space="preserve">林美华</t>
  </si>
  <si>
    <t xml:space="preserve">350823********1025</t>
  </si>
  <si>
    <t xml:space="preserve">2013-01</t>
  </si>
  <si>
    <t xml:space="preserve">95.4</t>
  </si>
  <si>
    <t xml:space="preserve">李微</t>
  </si>
  <si>
    <t xml:space="preserve">350823********6749</t>
  </si>
  <si>
    <t xml:space="preserve">东北师范大学学前教育</t>
  </si>
  <si>
    <t xml:space="preserve">95.0</t>
  </si>
  <si>
    <t xml:space="preserve">黄露萍</t>
  </si>
  <si>
    <t xml:space="preserve">350823********3725</t>
  </si>
  <si>
    <t xml:space="preserve">94.8</t>
  </si>
  <si>
    <t xml:space="preserve">温艳琴</t>
  </si>
  <si>
    <t xml:space="preserve">350823********6324</t>
  </si>
  <si>
    <t xml:space="preserve">94.4</t>
  </si>
  <si>
    <t xml:space="preserve">黄宝林</t>
  </si>
  <si>
    <t xml:space="preserve">350823********3748</t>
  </si>
  <si>
    <t xml:space="preserve">2017-12</t>
  </si>
  <si>
    <t xml:space="preserve">94.1</t>
  </si>
  <si>
    <t xml:space="preserve">邱云香</t>
  </si>
  <si>
    <t xml:space="preserve">350823********1021</t>
  </si>
  <si>
    <t xml:space="preserve">93.9</t>
  </si>
  <si>
    <t xml:space="preserve">莫素伦</t>
  </si>
  <si>
    <t xml:space="preserve">93.8</t>
  </si>
  <si>
    <t xml:space="preserve">翁春凤</t>
  </si>
  <si>
    <t xml:space="preserve">350823********262X</t>
  </si>
  <si>
    <t xml:space="preserve">闽西职业技术学院 学前教育 </t>
  </si>
  <si>
    <t xml:space="preserve">93.6</t>
  </si>
  <si>
    <t xml:space="preserve">吴利英</t>
  </si>
  <si>
    <t xml:space="preserve">闽西职业技术学院、学前教育</t>
  </si>
  <si>
    <t xml:space="preserve">92.4</t>
  </si>
  <si>
    <t xml:space="preserve">邹碧莲</t>
  </si>
  <si>
    <t xml:space="preserve">350823********672X</t>
  </si>
  <si>
    <t xml:space="preserve">福建幼儿师范高等专科学校 学前教育</t>
  </si>
  <si>
    <t xml:space="preserve">黄璐</t>
  </si>
  <si>
    <t xml:space="preserve">350823********3469</t>
  </si>
  <si>
    <t xml:space="preserve">福建教育学院幼教</t>
  </si>
  <si>
    <t xml:space="preserve">91.9</t>
  </si>
  <si>
    <t xml:space="preserve">何晓勤</t>
  </si>
  <si>
    <t xml:space="preserve">350823********6129</t>
  </si>
  <si>
    <t xml:space="preserve">福建师范大学协和学院学士</t>
  </si>
  <si>
    <t xml:space="preserve">2013-06</t>
  </si>
  <si>
    <t xml:space="preserve">幼师</t>
  </si>
  <si>
    <t xml:space="preserve">91.8</t>
  </si>
  <si>
    <t xml:space="preserve">李金玲</t>
  </si>
  <si>
    <t xml:space="preserve">350823********3023</t>
  </si>
  <si>
    <t xml:space="preserve">福建师范大学学前教育</t>
  </si>
  <si>
    <t xml:space="preserve">2015-07</t>
  </si>
  <si>
    <t xml:space="preserve">91.4</t>
  </si>
  <si>
    <t xml:space="preserve">王玉珍</t>
  </si>
  <si>
    <t xml:space="preserve">350823********304X</t>
  </si>
  <si>
    <r>
      <rPr>
        <sz val="10"/>
        <rFont val="Noto Sans"/>
        <family val="2"/>
      </rPr>
      <t xml:space="preserve">龙岩学院、初等教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幼儿教育方向</t>
    </r>
    <r>
      <rPr>
        <sz val="10"/>
        <rFont val="Arial"/>
        <family val="0"/>
      </rPr>
      <t xml:space="preserve">)</t>
    </r>
  </si>
  <si>
    <t xml:space="preserve">2013-07</t>
  </si>
  <si>
    <t xml:space="preserve">李丽萍</t>
  </si>
  <si>
    <t xml:space="preserve">350823********5822</t>
  </si>
  <si>
    <t xml:space="preserve">闽北职业技术学院、学前教育</t>
  </si>
  <si>
    <t xml:space="preserve">幼儿园全学科</t>
  </si>
  <si>
    <t xml:space="preserve">91.3</t>
  </si>
  <si>
    <t xml:space="preserve">黄冬兰</t>
  </si>
  <si>
    <t xml:space="preserve">350821********4228</t>
  </si>
  <si>
    <t xml:space="preserve">龙岩学院初等教育</t>
  </si>
  <si>
    <t xml:space="preserve">2011-07</t>
  </si>
  <si>
    <t xml:space="preserve">长汀县</t>
  </si>
  <si>
    <t xml:space="preserve">91.2</t>
  </si>
  <si>
    <t xml:space="preserve">钟美娟</t>
  </si>
  <si>
    <t xml:space="preserve">350823********102X</t>
  </si>
  <si>
    <t xml:space="preserve">漳州城市职业学院学前教育</t>
  </si>
  <si>
    <t xml:space="preserve">91.1</t>
  </si>
  <si>
    <t xml:space="preserve">李一玲</t>
  </si>
  <si>
    <t xml:space="preserve">350823********5849</t>
  </si>
  <si>
    <t xml:space="preserve">厦门兴才职业技术学院，应用英语（幼儿方向），大学专科</t>
  </si>
  <si>
    <t xml:space="preserve">90.9</t>
  </si>
  <si>
    <t xml:space="preserve">丘富华</t>
  </si>
  <si>
    <t xml:space="preserve">350823********4627</t>
  </si>
  <si>
    <t xml:space="preserve">闽南师范大学、学前教育</t>
  </si>
  <si>
    <t xml:space="preserve">2014-06</t>
  </si>
  <si>
    <t xml:space="preserve">丘婷松</t>
  </si>
  <si>
    <t xml:space="preserve">350823********2026</t>
  </si>
  <si>
    <t xml:space="preserve">闽南师范学校学前教育</t>
  </si>
  <si>
    <t xml:space="preserve">教师</t>
  </si>
  <si>
    <t xml:space="preserve">89.8</t>
  </si>
  <si>
    <t xml:space="preserve">丘小芳</t>
  </si>
  <si>
    <t xml:space="preserve">350823********6748</t>
  </si>
  <si>
    <t xml:space="preserve">漳州城市职业学院、学前教育专业</t>
  </si>
  <si>
    <t xml:space="preserve">89.7</t>
  </si>
  <si>
    <t xml:space="preserve">邓喜燕</t>
  </si>
  <si>
    <t xml:space="preserve">350823********2021</t>
  </si>
  <si>
    <t xml:space="preserve">陈杭燕</t>
  </si>
  <si>
    <t xml:space="preserve">350823********1647</t>
  </si>
  <si>
    <t xml:space="preserve">89.5</t>
  </si>
  <si>
    <t xml:space="preserve">曾小兰</t>
  </si>
  <si>
    <t xml:space="preserve">350823********2328</t>
  </si>
  <si>
    <t xml:space="preserve">福建教育学院学前教育专科</t>
  </si>
  <si>
    <t xml:space="preserve">2015-08</t>
  </si>
  <si>
    <t xml:space="preserve">89.2</t>
  </si>
  <si>
    <t xml:space="preserve">黄三凤</t>
  </si>
  <si>
    <t xml:space="preserve">350823********5321</t>
  </si>
  <si>
    <t xml:space="preserve">山东大王职业学院、商务英语</t>
  </si>
  <si>
    <t xml:space="preserve">2010-06</t>
  </si>
  <si>
    <t xml:space="preserve">88.4</t>
  </si>
  <si>
    <t xml:space="preserve">傅丽玲</t>
  </si>
  <si>
    <t xml:space="preserve">350823********6326</t>
  </si>
  <si>
    <t xml:space="preserve">福建教育学院学前教育本科</t>
  </si>
  <si>
    <t xml:space="preserve">蓝婷</t>
  </si>
  <si>
    <t xml:space="preserve">350823********4240</t>
  </si>
  <si>
    <t xml:space="preserve">87.8</t>
  </si>
  <si>
    <t xml:space="preserve">张丽玲</t>
  </si>
  <si>
    <t xml:space="preserve">350823********5528</t>
  </si>
  <si>
    <t xml:space="preserve">闽南师范学院学前教育</t>
  </si>
  <si>
    <t xml:space="preserve">2016-04</t>
  </si>
  <si>
    <t xml:space="preserve">卜小妹</t>
  </si>
  <si>
    <t xml:space="preserve">350823********4220</t>
  </si>
  <si>
    <t xml:space="preserve">厦门兴才职业技术学院、应用英语（幼儿教育方向）</t>
  </si>
  <si>
    <t xml:space="preserve">2017-05</t>
  </si>
  <si>
    <t xml:space="preserve">87.3</t>
  </si>
  <si>
    <t xml:space="preserve">汤振玲</t>
  </si>
  <si>
    <t xml:space="preserve">福建师范大学 、学前教育  、</t>
  </si>
  <si>
    <t xml:space="preserve">86.9</t>
  </si>
  <si>
    <t xml:space="preserve">张丽珍</t>
  </si>
  <si>
    <t xml:space="preserve">350823********6321</t>
  </si>
  <si>
    <t xml:space="preserve">福建师范大学学前教育自考</t>
  </si>
  <si>
    <t xml:space="preserve">林映</t>
  </si>
  <si>
    <t xml:space="preserve">350823********302X</t>
  </si>
  <si>
    <t xml:space="preserve">福建幼儿师范高等专科学校学前教育专业大学专科学士</t>
  </si>
  <si>
    <t xml:space="preserve">学前教育学</t>
  </si>
  <si>
    <t xml:space="preserve">86.7</t>
  </si>
  <si>
    <t xml:space="preserve">赖喜燕</t>
  </si>
  <si>
    <t xml:space="preserve">闽南师范大学、学前教育、专科</t>
  </si>
  <si>
    <t xml:space="preserve">86.4</t>
  </si>
  <si>
    <t xml:space="preserve">江云芳</t>
  </si>
  <si>
    <t xml:space="preserve">350823********5545</t>
  </si>
  <si>
    <t xml:space="preserve">福建幼儿师范高等专科学校学前教育专业大学专科</t>
  </si>
  <si>
    <t xml:space="preserve">86.0</t>
  </si>
  <si>
    <t xml:space="preserve">陈金玲</t>
  </si>
  <si>
    <t xml:space="preserve">350823********1629</t>
  </si>
  <si>
    <t xml:space="preserve">国家开放大学 学前教育 </t>
  </si>
  <si>
    <t xml:space="preserve">幼儿教师</t>
  </si>
  <si>
    <t xml:space="preserve">85.5</t>
  </si>
  <si>
    <t xml:space="preserve">刘小华</t>
  </si>
  <si>
    <t xml:space="preserve">三明医学科技职业学院、学前教育</t>
  </si>
  <si>
    <t xml:space="preserve">85.1</t>
  </si>
  <si>
    <t xml:space="preserve">梁华燕</t>
  </si>
  <si>
    <t xml:space="preserve">350823********1068</t>
  </si>
  <si>
    <r>
      <rPr>
        <sz val="10"/>
        <rFont val="Noto Sans"/>
        <family val="2"/>
      </rPr>
      <t xml:space="preserve">福建艺术职业学院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化事业管理</t>
    </r>
  </si>
  <si>
    <t xml:space="preserve">2012-07</t>
  </si>
  <si>
    <t xml:space="preserve">陈梅</t>
  </si>
  <si>
    <t xml:space="preserve">350823********2626</t>
  </si>
  <si>
    <t xml:space="preserve">84.6</t>
  </si>
  <si>
    <t xml:space="preserve">阙荣玉</t>
  </si>
  <si>
    <t xml:space="preserve">350823********3426</t>
  </si>
  <si>
    <t xml:space="preserve">福建教育学院学前教育专业</t>
  </si>
  <si>
    <t xml:space="preserve">84.3</t>
  </si>
  <si>
    <t xml:space="preserve">廖慧琳</t>
  </si>
  <si>
    <t xml:space="preserve">350823********7122</t>
  </si>
  <si>
    <t xml:space="preserve">漳州城市职业学院学前教育系学前教育专业</t>
  </si>
  <si>
    <t xml:space="preserve">84.2</t>
  </si>
  <si>
    <t xml:space="preserve">邓小琴</t>
  </si>
  <si>
    <t xml:space="preserve">350823********342X</t>
  </si>
  <si>
    <t xml:space="preserve">福建闽南师范大学、学前教育、专科</t>
  </si>
  <si>
    <t xml:space="preserve">84.0</t>
  </si>
  <si>
    <t xml:space="preserve">林秋萍</t>
  </si>
  <si>
    <t xml:space="preserve">350802********6024</t>
  </si>
  <si>
    <t xml:space="preserve">福建教育学院学前教育自考大专</t>
  </si>
  <si>
    <t xml:space="preserve">2014-12</t>
  </si>
  <si>
    <t xml:space="preserve">83.9</t>
  </si>
  <si>
    <t xml:space="preserve">黄华珍</t>
  </si>
  <si>
    <t xml:space="preserve">闽北职业技术学院学前教育</t>
  </si>
  <si>
    <t xml:space="preserve">83.2</t>
  </si>
  <si>
    <t xml:space="preserve">李玲</t>
  </si>
  <si>
    <t xml:space="preserve">350823********1026</t>
  </si>
  <si>
    <t xml:space="preserve">福建师范大学、学前教育</t>
  </si>
  <si>
    <t xml:space="preserve">2014-01</t>
  </si>
  <si>
    <t xml:space="preserve">83.0</t>
  </si>
  <si>
    <t xml:space="preserve">黄紫君</t>
  </si>
  <si>
    <t xml:space="preserve">350823********3721</t>
  </si>
  <si>
    <t xml:space="preserve">闽北职业技术学院 学前教育  大学专科</t>
  </si>
  <si>
    <t xml:space="preserve">82.2</t>
  </si>
  <si>
    <t xml:space="preserve">林路琴</t>
  </si>
  <si>
    <t xml:space="preserve">350823********162X</t>
  </si>
  <si>
    <t xml:space="preserve">82.1</t>
  </si>
  <si>
    <t xml:space="preserve">林涓</t>
  </si>
  <si>
    <t xml:space="preserve">350823********3025</t>
  </si>
  <si>
    <t xml:space="preserve">2016-10</t>
  </si>
  <si>
    <t xml:space="preserve">82.0</t>
  </si>
  <si>
    <t xml:space="preserve">林春秀</t>
  </si>
  <si>
    <t xml:space="preserve">350823********1622</t>
  </si>
  <si>
    <r>
      <rPr>
        <sz val="10"/>
        <rFont val="Noto Sans"/>
        <family val="2"/>
      </rPr>
      <t xml:space="preserve">三明医学科技技术学院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学前教育</t>
    </r>
  </si>
  <si>
    <t xml:space="preserve">81.7</t>
  </si>
  <si>
    <t xml:space="preserve">蔡燕萍</t>
  </si>
  <si>
    <t xml:space="preserve">350821********042X</t>
  </si>
  <si>
    <t xml:space="preserve">福建省高等教育学院</t>
  </si>
  <si>
    <t xml:space="preserve">2016-12</t>
  </si>
  <si>
    <t xml:space="preserve">幼儿园教师</t>
  </si>
  <si>
    <t xml:space="preserve">81.1</t>
  </si>
  <si>
    <t xml:space="preserve">李珑燕</t>
  </si>
  <si>
    <t xml:space="preserve">350823********2028</t>
  </si>
  <si>
    <t xml:space="preserve">80.7</t>
  </si>
  <si>
    <t xml:space="preserve">赖丽珍</t>
  </si>
  <si>
    <t xml:space="preserve">350823********2629</t>
  </si>
  <si>
    <t xml:space="preserve">国家开放大学学前教育</t>
  </si>
  <si>
    <t xml:space="preserve">2018-01</t>
  </si>
  <si>
    <t xml:space="preserve">80.6</t>
  </si>
  <si>
    <t xml:space="preserve">丘婷瑛</t>
  </si>
  <si>
    <t xml:space="preserve">宁德职业技术学院学前教育</t>
  </si>
  <si>
    <t xml:space="preserve">80.0</t>
  </si>
  <si>
    <t xml:space="preserve">陈思琦</t>
  </si>
  <si>
    <t xml:space="preserve">350823********6328</t>
  </si>
  <si>
    <t xml:space="preserve">79.9</t>
  </si>
  <si>
    <t xml:space="preserve">刘晓英</t>
  </si>
  <si>
    <t xml:space="preserve">350823********4225</t>
  </si>
  <si>
    <t xml:space="preserve">79.5</t>
  </si>
  <si>
    <t xml:space="preserve">李文英</t>
  </si>
  <si>
    <t xml:space="preserve">350823********6123</t>
  </si>
  <si>
    <t xml:space="preserve">79.1</t>
  </si>
  <si>
    <t xml:space="preserve">廖惠珺</t>
  </si>
  <si>
    <t xml:space="preserve">350823********0041</t>
  </si>
  <si>
    <t xml:space="preserve">78.9</t>
  </si>
  <si>
    <t xml:space="preserve">蓝琴秀</t>
  </si>
  <si>
    <t xml:space="preserve">350823********1640</t>
  </si>
  <si>
    <t xml:space="preserve">78.7</t>
  </si>
  <si>
    <t xml:space="preserve">钟岚燕</t>
  </si>
  <si>
    <t xml:space="preserve">350823********1623</t>
  </si>
  <si>
    <t xml:space="preserve">78.6</t>
  </si>
  <si>
    <t xml:space="preserve">王香连</t>
  </si>
  <si>
    <t xml:space="preserve">350821********0448</t>
  </si>
  <si>
    <t xml:space="preserve">福建教育学院</t>
  </si>
  <si>
    <t xml:space="preserve">78.5</t>
  </si>
  <si>
    <t xml:space="preserve">胡建芳</t>
  </si>
  <si>
    <t xml:space="preserve">闽南师范学院幼教</t>
  </si>
  <si>
    <t xml:space="preserve">78.0</t>
  </si>
  <si>
    <t xml:space="preserve">游诗娴</t>
  </si>
  <si>
    <t xml:space="preserve">350823********0026</t>
  </si>
  <si>
    <t xml:space="preserve">福建幼儿师范高等专科学校</t>
  </si>
  <si>
    <t xml:space="preserve">幼儿</t>
  </si>
  <si>
    <t xml:space="preserve">77.4</t>
  </si>
  <si>
    <t xml:space="preserve">胡嫣红</t>
  </si>
  <si>
    <t xml:space="preserve">国家开放大学、学前教育</t>
  </si>
  <si>
    <t xml:space="preserve">77.2</t>
  </si>
  <si>
    <t xml:space="preserve">李松英</t>
  </si>
  <si>
    <t xml:space="preserve">350823********3020</t>
  </si>
  <si>
    <t xml:space="preserve">鹤岗师范高等专科学校体育教育</t>
  </si>
  <si>
    <t xml:space="preserve">蓝春香</t>
  </si>
  <si>
    <t xml:space="preserve">闽南师范大学 学前教育</t>
  </si>
  <si>
    <t xml:space="preserve">76.5</t>
  </si>
  <si>
    <t xml:space="preserve">丘林清</t>
  </si>
  <si>
    <t xml:space="preserve">福建省闽南师范学前教育</t>
  </si>
  <si>
    <t xml:space="preserve">76.2</t>
  </si>
  <si>
    <t xml:space="preserve">钟韩英</t>
  </si>
  <si>
    <t xml:space="preserve">350824********1463</t>
  </si>
  <si>
    <t xml:space="preserve">2016-03</t>
  </si>
  <si>
    <t xml:space="preserve">武平县</t>
  </si>
  <si>
    <t xml:space="preserve">76.1</t>
  </si>
  <si>
    <t xml:space="preserve">丘丽玉</t>
  </si>
  <si>
    <t xml:space="preserve">75.9</t>
  </si>
  <si>
    <t xml:space="preserve">邹晓欢</t>
  </si>
  <si>
    <t xml:space="preserve">350823********6727</t>
  </si>
  <si>
    <t xml:space="preserve">海南热带海洋学院音乐教育</t>
  </si>
  <si>
    <t xml:space="preserve">幼儿教育</t>
  </si>
  <si>
    <t xml:space="preserve">75.7</t>
  </si>
  <si>
    <t xml:space="preserve">蓝雪华</t>
  </si>
  <si>
    <t xml:space="preserve">350823********1625</t>
  </si>
  <si>
    <t xml:space="preserve">漳州闽南师范、幼儿教育</t>
  </si>
  <si>
    <t xml:space="preserve">74.8</t>
  </si>
  <si>
    <t xml:space="preserve">温婷</t>
  </si>
  <si>
    <t xml:space="preserve">350823********5328</t>
  </si>
  <si>
    <t xml:space="preserve">74.3</t>
  </si>
  <si>
    <t xml:space="preserve">李青</t>
  </si>
  <si>
    <t xml:space="preserve">73.2</t>
  </si>
  <si>
    <t xml:space="preserve">陈小燕</t>
  </si>
  <si>
    <t xml:space="preserve">350823********7129</t>
  </si>
  <si>
    <t xml:space="preserve">2012-01</t>
  </si>
  <si>
    <t xml:space="preserve">72.7</t>
  </si>
  <si>
    <t xml:space="preserve">李清榕</t>
  </si>
  <si>
    <t xml:space="preserve">350823********0049</t>
  </si>
  <si>
    <t xml:space="preserve">上杭职业中专学校学前教育</t>
  </si>
  <si>
    <t xml:space="preserve">72.3</t>
  </si>
  <si>
    <t xml:space="preserve">罗倩</t>
  </si>
  <si>
    <t xml:space="preserve">350823********5523</t>
  </si>
  <si>
    <t xml:space="preserve">71.6</t>
  </si>
  <si>
    <t xml:space="preserve">丘添娇</t>
  </si>
  <si>
    <t xml:space="preserve">漳州师范学院学前教育（专科）</t>
  </si>
  <si>
    <t xml:space="preserve">70.9</t>
  </si>
  <si>
    <t xml:space="preserve">郭富英</t>
  </si>
  <si>
    <t xml:space="preserve">东北师范大学学前教育专科</t>
  </si>
  <si>
    <t xml:space="preserve">70.7</t>
  </si>
  <si>
    <t xml:space="preserve">林金红</t>
  </si>
  <si>
    <t xml:space="preserve">70.3</t>
  </si>
  <si>
    <t xml:space="preserve">黄榕香</t>
  </si>
  <si>
    <t xml:space="preserve">350823********0522</t>
  </si>
  <si>
    <t xml:space="preserve">江南大学学前教育大专</t>
  </si>
  <si>
    <t xml:space="preserve">69.8</t>
  </si>
  <si>
    <t xml:space="preserve">黄倩丽</t>
  </si>
  <si>
    <t xml:space="preserve">350823********6726</t>
  </si>
  <si>
    <t xml:space="preserve">2016-08</t>
  </si>
  <si>
    <t xml:space="preserve">68.4</t>
  </si>
  <si>
    <t xml:space="preserve">陈莉萍</t>
  </si>
  <si>
    <t xml:space="preserve">350821********0423</t>
  </si>
  <si>
    <t xml:space="preserve">闽南师范大学学前教育专业</t>
  </si>
  <si>
    <t xml:space="preserve">67.9</t>
  </si>
  <si>
    <t xml:space="preserve">凌梦婷</t>
  </si>
  <si>
    <t xml:space="preserve">福建省泉州市泉州海洋职业技术学院，表演艺术，大学专科</t>
  </si>
  <si>
    <t xml:space="preserve">2019-05</t>
  </si>
  <si>
    <t xml:space="preserve">66.6</t>
  </si>
  <si>
    <t xml:space="preserve">郑美霞</t>
  </si>
  <si>
    <t xml:space="preserve">350823********2322</t>
  </si>
  <si>
    <t xml:space="preserve">65.7</t>
  </si>
  <si>
    <t xml:space="preserve">袁夏妞</t>
  </si>
  <si>
    <t xml:space="preserve">350823********6347</t>
  </si>
  <si>
    <t xml:space="preserve">2014-04</t>
  </si>
  <si>
    <t xml:space="preserve">65.2</t>
  </si>
  <si>
    <t xml:space="preserve">江倩</t>
  </si>
  <si>
    <t xml:space="preserve">65.0</t>
  </si>
  <si>
    <t xml:space="preserve">丘玉琴</t>
  </si>
  <si>
    <t xml:space="preserve">350823********3423</t>
  </si>
  <si>
    <t xml:space="preserve">福建教育学院 学前教育</t>
  </si>
  <si>
    <t xml:space="preserve">64.3</t>
  </si>
  <si>
    <t xml:space="preserve">谢罗珍</t>
  </si>
  <si>
    <t xml:space="preserve">45.9</t>
  </si>
  <si>
    <t xml:space="preserve">涂满凤</t>
  </si>
  <si>
    <t xml:space="preserve">350821********3681</t>
  </si>
  <si>
    <t xml:space="preserve">2016-11</t>
  </si>
  <si>
    <t xml:space="preserve">0.0</t>
  </si>
  <si>
    <t xml:space="preserve">/</t>
  </si>
  <si>
    <t xml:space="preserve">林艺珍</t>
  </si>
  <si>
    <t xml:space="preserve">350824********5864</t>
  </si>
  <si>
    <t xml:space="preserve">漳州城市职业学院  学前教育  大学专科</t>
  </si>
  <si>
    <t xml:space="preserve">刘红玉</t>
  </si>
  <si>
    <t xml:space="preserve">350823********374X</t>
  </si>
  <si>
    <t xml:space="preserve">宁德师范学院、化学教育</t>
  </si>
  <si>
    <t xml:space="preserve">李希</t>
  </si>
  <si>
    <t xml:space="preserve">350823********0541</t>
  </si>
  <si>
    <t xml:space="preserve">闽西职业技术学院 学前教育</t>
  </si>
  <si>
    <t xml:space="preserve">蓝姝曼</t>
  </si>
  <si>
    <t xml:space="preserve">陈金秀</t>
  </si>
  <si>
    <t xml:space="preserve">350823********2622</t>
  </si>
  <si>
    <t xml:space="preserve">赣南师范学院学前教育</t>
  </si>
  <si>
    <r>
      <rPr>
        <sz val="10"/>
        <rFont val="Noto Sans"/>
        <family val="2"/>
      </rPr>
      <t xml:space="preserve">幼儿教师职位三：计划招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现场审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李文良</t>
  </si>
  <si>
    <t xml:space="preserve">男</t>
  </si>
  <si>
    <t xml:space="preserve">350823********4915</t>
  </si>
  <si>
    <t xml:space="preserve">91.5</t>
  </si>
  <si>
    <t xml:space="preserve">57</t>
  </si>
  <si>
    <t xml:space="preserve">陈群鹏</t>
  </si>
  <si>
    <t xml:space="preserve">350823********1410</t>
  </si>
  <si>
    <t xml:space="preserve">泉州幼儿师范高等专科学校学前教育学院学前教育</t>
  </si>
  <si>
    <t xml:space="preserve">86.3</t>
  </si>
  <si>
    <t xml:space="preserve">79</t>
  </si>
  <si>
    <t xml:space="preserve">谢英权</t>
  </si>
  <si>
    <t xml:space="preserve">350823********7118</t>
  </si>
  <si>
    <t xml:space="preserve">泉州师范学院学前教育 </t>
  </si>
  <si>
    <t xml:space="preserve">85.4</t>
  </si>
  <si>
    <t xml:space="preserve">83</t>
  </si>
  <si>
    <t xml:space="preserve">冯聪</t>
  </si>
  <si>
    <t xml:space="preserve">350823********0513</t>
  </si>
  <si>
    <t xml:space="preserve">83.3</t>
  </si>
  <si>
    <t xml:space="preserve">91</t>
  </si>
  <si>
    <t xml:space="preserve">丘杭彬</t>
  </si>
  <si>
    <t xml:space="preserve">350823********0053</t>
  </si>
  <si>
    <t xml:space="preserve">82.6</t>
  </si>
  <si>
    <t xml:space="preserve">94</t>
  </si>
  <si>
    <r>
      <rPr>
        <sz val="20"/>
        <color rgb="FF000000"/>
        <rFont val="Noto Sans"/>
        <family val="2"/>
      </rPr>
      <t xml:space="preserve">上杭县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小学幼儿园</t>
    </r>
    <r>
      <rPr>
        <sz val="20"/>
        <color rgb="FF000000"/>
        <rFont val="华文中宋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含职专、特校</t>
    </r>
    <r>
      <rPr>
        <sz val="20"/>
        <color rgb="FF000000"/>
        <rFont val="华文中宋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新任教师公开招聘笔试成绩汇总表</t>
    </r>
  </si>
  <si>
    <r>
      <rPr>
        <sz val="12"/>
        <color rgb="FF000000"/>
        <rFont val="Noto Sans"/>
        <family val="2"/>
      </rPr>
      <t xml:space="preserve">　小学语文教师职位招聘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名；职位一招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名，职位二招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名，职位三招聘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名，职位四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户籍所在地</t>
  </si>
  <si>
    <r>
      <rPr>
        <sz val="8"/>
        <color rgb="FF000000"/>
        <rFont val="Noto Sans"/>
        <family val="2"/>
      </rPr>
      <t xml:space="preserve">折</t>
    </r>
    <r>
      <rPr>
        <sz val="8"/>
        <color rgb="FF000000"/>
        <rFont val="Arial"/>
        <family val="0"/>
      </rPr>
      <t xml:space="preserve">100</t>
    </r>
    <r>
      <rPr>
        <sz val="8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小学语文教师职位一：计划招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现场审核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。笔试成绩未达合格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温玲俊</t>
  </si>
  <si>
    <t xml:space="preserve">350823********4625</t>
  </si>
  <si>
    <t xml:space="preserve">泉州师范学院小学教育（文）</t>
  </si>
  <si>
    <t xml:space="preserve">小学教师资格</t>
  </si>
  <si>
    <t xml:space="preserve">语文</t>
  </si>
  <si>
    <t xml:space="preserve">120.0</t>
  </si>
  <si>
    <t xml:space="preserve">陈燕萍</t>
  </si>
  <si>
    <t xml:space="preserve">350823********3027</t>
  </si>
  <si>
    <t xml:space="preserve">泉州师范学院小学教育学士</t>
  </si>
  <si>
    <t xml:space="preserve">小学语文</t>
  </si>
  <si>
    <t xml:space="preserve">109.0</t>
  </si>
  <si>
    <t xml:space="preserve">华美云</t>
  </si>
  <si>
    <t xml:space="preserve">350823********6728</t>
  </si>
  <si>
    <t xml:space="preserve">吉林师范大学博达学院汉语言文学</t>
  </si>
  <si>
    <t xml:space="preserve">初级中学教师资格</t>
  </si>
  <si>
    <t xml:space="preserve">104.9</t>
  </si>
  <si>
    <t xml:space="preserve">陈慧霞</t>
  </si>
  <si>
    <t xml:space="preserve">350823********2327</t>
  </si>
  <si>
    <t xml:space="preserve">临沂大学、小学教育</t>
  </si>
  <si>
    <t xml:space="preserve">蓝艳红</t>
  </si>
  <si>
    <t xml:space="preserve">宁德师范学院汉语文学师范</t>
  </si>
  <si>
    <t xml:space="preserve">高级中学教师资格</t>
  </si>
  <si>
    <t xml:space="preserve">范华香</t>
  </si>
  <si>
    <t xml:space="preserve">闽南师范大学 英语专业 </t>
  </si>
  <si>
    <t xml:space="preserve">102.3</t>
  </si>
  <si>
    <t xml:space="preserve">曹美珠</t>
  </si>
  <si>
    <t xml:space="preserve">渭南师范学院 英语语言文学 </t>
  </si>
  <si>
    <t xml:space="preserve">2012-06</t>
  </si>
  <si>
    <t xml:space="preserve">101.4</t>
  </si>
  <si>
    <t xml:space="preserve">郭县芳</t>
  </si>
  <si>
    <t xml:space="preserve">350823********104X</t>
  </si>
  <si>
    <t xml:space="preserve">贵州师范学院汉语国际教育</t>
  </si>
  <si>
    <t xml:space="preserve">100.0</t>
  </si>
  <si>
    <t xml:space="preserve">马春兰</t>
  </si>
  <si>
    <t xml:space="preserve">350823********6722</t>
  </si>
  <si>
    <t xml:space="preserve">宁德师范学院 小学教育专业 </t>
  </si>
  <si>
    <t xml:space="preserve">石晓英</t>
  </si>
  <si>
    <t xml:space="preserve">350823********1641</t>
  </si>
  <si>
    <t xml:space="preserve">广西师范学院师园学院汉语言文学</t>
  </si>
  <si>
    <t xml:space="preserve">89.9</t>
  </si>
  <si>
    <t xml:space="preserve">王林</t>
  </si>
  <si>
    <t xml:space="preserve">350823********3063</t>
  </si>
  <si>
    <t xml:space="preserve">宁德师范学院、小学教育专业</t>
  </si>
  <si>
    <t xml:space="preserve">96.7</t>
  </si>
  <si>
    <t xml:space="preserve">高鹭燕</t>
  </si>
  <si>
    <t xml:space="preserve">三明学院小学教育本科</t>
  </si>
  <si>
    <t xml:space="preserve">94.7</t>
  </si>
  <si>
    <t xml:space="preserve">钟思敏</t>
  </si>
  <si>
    <t xml:space="preserve">350823********0548</t>
  </si>
  <si>
    <t xml:space="preserve">宁德师范学院、汉语言文学师范专业</t>
  </si>
  <si>
    <t xml:space="preserve">93.7</t>
  </si>
  <si>
    <t xml:space="preserve">钟燕玲</t>
  </si>
  <si>
    <t xml:space="preserve">350823********2025</t>
  </si>
  <si>
    <t xml:space="preserve">宁德师范学院、汉语言文学（师范）</t>
  </si>
  <si>
    <t xml:space="preserve">93.5</t>
  </si>
  <si>
    <t xml:space="preserve">胡世瑶</t>
  </si>
  <si>
    <t xml:space="preserve">350823********1428</t>
  </si>
  <si>
    <t xml:space="preserve">太原师范学院教育学专业</t>
  </si>
  <si>
    <t xml:space="preserve">思想政治</t>
  </si>
  <si>
    <t xml:space="preserve">罗丽琴</t>
  </si>
  <si>
    <t xml:space="preserve">350823********372X</t>
  </si>
  <si>
    <t xml:space="preserve">江苏师范大学历史学</t>
  </si>
  <si>
    <t xml:space="preserve">历史学</t>
  </si>
  <si>
    <t xml:space="preserve">笔试成绩未达合格线</t>
  </si>
  <si>
    <r>
      <rPr>
        <sz val="10"/>
        <rFont val="Noto Sans"/>
        <family val="2"/>
      </rPr>
      <t xml:space="preserve">小学语文教师职位二（男性）：计划招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现场审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笔试成绩未达合格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剩余名额转入职位三招聘。</t>
    </r>
  </si>
  <si>
    <t xml:space="preserve">张建培</t>
  </si>
  <si>
    <t xml:space="preserve">350823********5811</t>
  </si>
  <si>
    <t xml:space="preserve">龙岩学院市场营销专业大学</t>
  </si>
  <si>
    <t xml:space="preserve">99.3</t>
  </si>
  <si>
    <t xml:space="preserve">林亮</t>
  </si>
  <si>
    <t xml:space="preserve">350823********0511</t>
  </si>
  <si>
    <t xml:space="preserve">海南热带海洋学院小学教育</t>
  </si>
  <si>
    <t xml:space="preserve">91.7</t>
  </si>
  <si>
    <t xml:space="preserve">李朋</t>
  </si>
  <si>
    <t xml:space="preserve">130682********6318</t>
  </si>
  <si>
    <t xml:space="preserve">邯郸学院汉语言文学专业</t>
  </si>
  <si>
    <t xml:space="preserve">初中语文</t>
  </si>
  <si>
    <t xml:space="preserve">80.1</t>
  </si>
  <si>
    <t xml:space="preserve">江建兴</t>
  </si>
  <si>
    <t xml:space="preserve">350822********4112</t>
  </si>
  <si>
    <t xml:space="preserve">福建江夏学院法学专业法学</t>
  </si>
  <si>
    <t xml:space="preserve">永定县</t>
  </si>
  <si>
    <t xml:space="preserve">思想品德</t>
  </si>
  <si>
    <t xml:space="preserve">蓝水</t>
  </si>
  <si>
    <t xml:space="preserve">350823********1614</t>
  </si>
  <si>
    <t xml:space="preserve">宁德师范学院语言与文化学院汉语言文学专业</t>
  </si>
  <si>
    <t xml:space="preserve">68.3</t>
  </si>
  <si>
    <r>
      <rPr>
        <sz val="10"/>
        <rFont val="Noto Sans"/>
        <family val="2"/>
      </rPr>
      <t xml:space="preserve">小学语文教师职位三（女性）：计划招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，职位二转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，现场审核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名，笔试成绩未达合格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。</t>
    </r>
  </si>
  <si>
    <t xml:space="preserve">邱建红</t>
  </si>
  <si>
    <t xml:space="preserve">福建师范大学协和学院汉语言文学</t>
  </si>
  <si>
    <t xml:space="preserve">116.5</t>
  </si>
  <si>
    <t xml:space="preserve">高慧勤</t>
  </si>
  <si>
    <t xml:space="preserve">350824********4166</t>
  </si>
  <si>
    <t xml:space="preserve">闽江学院汉语言文学专业 </t>
  </si>
  <si>
    <t xml:space="preserve">115.2</t>
  </si>
  <si>
    <t xml:space="preserve">江薇</t>
  </si>
  <si>
    <t xml:space="preserve">福建农林大学金山学院广告学专业</t>
  </si>
  <si>
    <t xml:space="preserve">111.2</t>
  </si>
  <si>
    <t xml:space="preserve">王检娣</t>
  </si>
  <si>
    <t xml:space="preserve">350823********3066</t>
  </si>
  <si>
    <t xml:space="preserve">荆楚理工学院 汉语言文学专业</t>
  </si>
  <si>
    <t xml:space="preserve">110.8</t>
  </si>
  <si>
    <t xml:space="preserve">黄嘉雯</t>
  </si>
  <si>
    <t xml:space="preserve">宁德师范学院小学教育专业</t>
  </si>
  <si>
    <t xml:space="preserve">109.5</t>
  </si>
  <si>
    <t xml:space="preserve">兰玲</t>
  </si>
  <si>
    <t xml:space="preserve">350824********5906</t>
  </si>
  <si>
    <t xml:space="preserve">平顶山学院市场营销</t>
  </si>
  <si>
    <t xml:space="preserve">陈琦</t>
  </si>
  <si>
    <t xml:space="preserve">350823********0520</t>
  </si>
  <si>
    <t xml:space="preserve">湖南财政经济学院会计学</t>
  </si>
  <si>
    <t xml:space="preserve">108.1</t>
  </si>
  <si>
    <t xml:space="preserve">官水妹</t>
  </si>
  <si>
    <t xml:space="preserve">350823********7124</t>
  </si>
  <si>
    <r>
      <rPr>
        <sz val="10"/>
        <rFont val="Noto Sans"/>
        <family val="2"/>
      </rPr>
      <t xml:space="preserve">福建师范大学协和学院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汉语言文学专业</t>
    </r>
  </si>
  <si>
    <t xml:space="preserve">105.9</t>
  </si>
  <si>
    <t xml:space="preserve">张秋金</t>
  </si>
  <si>
    <t xml:space="preserve">350823********2627</t>
  </si>
  <si>
    <t xml:space="preserve">贵州师范大学法律教育</t>
  </si>
  <si>
    <t xml:space="preserve">政治</t>
  </si>
  <si>
    <t xml:space="preserve">105.5</t>
  </si>
  <si>
    <t xml:space="preserve">池冬梅</t>
  </si>
  <si>
    <t xml:space="preserve">350823********3427</t>
  </si>
  <si>
    <t xml:space="preserve">闽江师范高等专科学校、行政管理（教育管理方向）</t>
  </si>
  <si>
    <t xml:space="preserve">105.2</t>
  </si>
  <si>
    <t xml:space="preserve">蓝红</t>
  </si>
  <si>
    <t xml:space="preserve">350823********4248</t>
  </si>
  <si>
    <t xml:space="preserve">集美大学对外汉语</t>
  </si>
  <si>
    <t xml:space="preserve">103.5</t>
  </si>
  <si>
    <t xml:space="preserve">刘丽平</t>
  </si>
  <si>
    <t xml:space="preserve">福建师范大学汉语言文学</t>
  </si>
  <si>
    <t xml:space="preserve">2006-07</t>
  </si>
  <si>
    <t xml:space="preserve">103.3</t>
  </si>
  <si>
    <t xml:space="preserve">江小惠</t>
  </si>
  <si>
    <t xml:space="preserve">350825********0222</t>
  </si>
  <si>
    <t xml:space="preserve">江西师范大学、公共事业管理</t>
  </si>
  <si>
    <t xml:space="preserve">连城县</t>
  </si>
  <si>
    <t xml:space="preserve">102.7</t>
  </si>
  <si>
    <t xml:space="preserve">谢静怡</t>
  </si>
  <si>
    <t xml:space="preserve">350823********2620</t>
  </si>
  <si>
    <t xml:space="preserve">衡水学院汉语言文学专业</t>
  </si>
  <si>
    <t xml:space="preserve">张富琴</t>
  </si>
  <si>
    <t xml:space="preserve">武夷学院环境工程</t>
  </si>
  <si>
    <t xml:space="preserve">101.6</t>
  </si>
  <si>
    <t xml:space="preserve">黎俊芳</t>
  </si>
  <si>
    <t xml:space="preserve">350823********5842</t>
  </si>
  <si>
    <t xml:space="preserve">福建农林大学东方学院会计学</t>
  </si>
  <si>
    <t xml:space="preserve">101.3</t>
  </si>
  <si>
    <t xml:space="preserve">蓝发金</t>
  </si>
  <si>
    <t xml:space="preserve">350823********1664</t>
  </si>
  <si>
    <t xml:space="preserve">东北财经大学、工程管理</t>
  </si>
  <si>
    <t xml:space="preserve">99.8</t>
  </si>
  <si>
    <t xml:space="preserve">邓喜玉</t>
  </si>
  <si>
    <t xml:space="preserve">350823********2625</t>
  </si>
  <si>
    <t xml:space="preserve">龙岩学院市场营销</t>
  </si>
  <si>
    <t xml:space="preserve">历史与社会</t>
  </si>
  <si>
    <t xml:space="preserve">雷琳凤</t>
  </si>
  <si>
    <t xml:space="preserve">350823********2362</t>
  </si>
  <si>
    <t xml:space="preserve">福建农林大学公共事业管理</t>
  </si>
  <si>
    <t xml:space="preserve">99.0</t>
  </si>
  <si>
    <t xml:space="preserve">蓝国燕</t>
  </si>
  <si>
    <t xml:space="preserve">350823********3064</t>
  </si>
  <si>
    <t xml:space="preserve">福建师范大学闽南科技学院 应用心理学</t>
  </si>
  <si>
    <t xml:space="preserve">吴五金</t>
  </si>
  <si>
    <t xml:space="preserve">350823********0529</t>
  </si>
  <si>
    <t xml:space="preserve">龙岩学院、广播电视新闻学</t>
  </si>
  <si>
    <t xml:space="preserve">98.8</t>
  </si>
  <si>
    <t xml:space="preserve">林宝英</t>
  </si>
  <si>
    <t xml:space="preserve">350824********1825</t>
  </si>
  <si>
    <t xml:space="preserve">广西师范大学漓江学院 财务管理 </t>
  </si>
  <si>
    <t xml:space="preserve">98.6</t>
  </si>
  <si>
    <t xml:space="preserve">凌荣香</t>
  </si>
  <si>
    <t xml:space="preserve">350823********612X</t>
  </si>
  <si>
    <t xml:space="preserve">长沙理工大学城南学院法学</t>
  </si>
  <si>
    <t xml:space="preserve">98.4</t>
  </si>
  <si>
    <t xml:space="preserve">赖淑瑶</t>
  </si>
  <si>
    <t xml:space="preserve">350823********4226</t>
  </si>
  <si>
    <t xml:space="preserve">江西农业大学南昌商学院国际经济与贸易</t>
  </si>
  <si>
    <t xml:space="preserve">97.8</t>
  </si>
  <si>
    <t xml:space="preserve">邓晓玉</t>
  </si>
  <si>
    <t xml:space="preserve">350823********1022</t>
  </si>
  <si>
    <t xml:space="preserve">莆田学院新闻学</t>
  </si>
  <si>
    <t xml:space="preserve">97.1</t>
  </si>
  <si>
    <t xml:space="preserve">熊丽娟</t>
  </si>
  <si>
    <t xml:space="preserve">350822********6148</t>
  </si>
  <si>
    <t xml:space="preserve">武夷学院 语文教育</t>
  </si>
  <si>
    <t xml:space="preserve">2008-06</t>
  </si>
  <si>
    <t xml:space="preserve">梁旖瑶</t>
  </si>
  <si>
    <t xml:space="preserve">350525********1026</t>
  </si>
  <si>
    <t xml:space="preserve">福建师范大学闽南科技学院信息管理与信息系统</t>
  </si>
  <si>
    <t xml:space="preserve">郑玉芳</t>
  </si>
  <si>
    <t xml:space="preserve">350823********2342</t>
  </si>
  <si>
    <t xml:space="preserve">莆田学院日语专业</t>
  </si>
  <si>
    <t xml:space="preserve">95.8</t>
  </si>
  <si>
    <t xml:space="preserve">游梅珍</t>
  </si>
  <si>
    <t xml:space="preserve">350823********306X</t>
  </si>
  <si>
    <t xml:space="preserve">福州外语外贸学院  国际经济与贸易</t>
  </si>
  <si>
    <t xml:space="preserve">丘丹红</t>
  </si>
  <si>
    <t xml:space="preserve">350823********2022</t>
  </si>
  <si>
    <t xml:space="preserve">闽南理工学院国际经济与贸易大学</t>
  </si>
  <si>
    <t xml:space="preserve">94.6</t>
  </si>
  <si>
    <t xml:space="preserve">温彦程</t>
  </si>
  <si>
    <t xml:space="preserve">350823********0525</t>
  </si>
  <si>
    <t xml:space="preserve">福建师范大学协和学院、广告学专业</t>
  </si>
  <si>
    <t xml:space="preserve">林琳</t>
  </si>
  <si>
    <t xml:space="preserve">350823********4929</t>
  </si>
  <si>
    <t xml:space="preserve">桂林理工大学日语</t>
  </si>
  <si>
    <t xml:space="preserve">2011-06</t>
  </si>
  <si>
    <t xml:space="preserve">92.6</t>
  </si>
  <si>
    <t xml:space="preserve">江荣凤</t>
  </si>
  <si>
    <t xml:space="preserve">福建农林大学东方学院，会计</t>
  </si>
  <si>
    <t xml:space="preserve">92.5</t>
  </si>
  <si>
    <t xml:space="preserve">黄冬花</t>
  </si>
  <si>
    <t xml:space="preserve">350823********3746</t>
  </si>
  <si>
    <t xml:space="preserve">闽江学院历史学</t>
  </si>
  <si>
    <t xml:space="preserve">92.2</t>
  </si>
  <si>
    <t xml:space="preserve">丘丽英</t>
  </si>
  <si>
    <t xml:space="preserve">350823********2027</t>
  </si>
  <si>
    <t xml:space="preserve">福建医科大学 药学专业 自考本科</t>
  </si>
  <si>
    <t xml:space="preserve">林莉</t>
  </si>
  <si>
    <t xml:space="preserve">350824********4986</t>
  </si>
  <si>
    <t xml:space="preserve">阳光学院财务管理</t>
  </si>
  <si>
    <t xml:space="preserve">90.3</t>
  </si>
  <si>
    <t xml:space="preserve">肖慧涓</t>
  </si>
  <si>
    <t xml:space="preserve">350824********0027</t>
  </si>
  <si>
    <t xml:space="preserve">福建师范大学协和学院、物联网工程</t>
  </si>
  <si>
    <t xml:space="preserve">89.3</t>
  </si>
  <si>
    <t xml:space="preserve">陈敏</t>
  </si>
  <si>
    <t xml:space="preserve">350823********0022</t>
  </si>
  <si>
    <t xml:space="preserve">江西省高等专科学校 初等教育</t>
  </si>
  <si>
    <t xml:space="preserve">89.1</t>
  </si>
  <si>
    <t xml:space="preserve">黄慧荣</t>
  </si>
  <si>
    <t xml:space="preserve">350823********7148</t>
  </si>
  <si>
    <t xml:space="preserve">龙岩学院，日语</t>
  </si>
  <si>
    <t xml:space="preserve">2013-05</t>
  </si>
  <si>
    <t xml:space="preserve">89.0</t>
  </si>
  <si>
    <t xml:space="preserve">谢冰玲</t>
  </si>
  <si>
    <t xml:space="preserve">福建农林大学金山学院财务管理</t>
  </si>
  <si>
    <t xml:space="preserve">88.5</t>
  </si>
  <si>
    <t xml:space="preserve">胡璐</t>
  </si>
  <si>
    <t xml:space="preserve">350823********1065</t>
  </si>
  <si>
    <t xml:space="preserve">中国传媒大学南广学院、新闻学</t>
  </si>
  <si>
    <t xml:space="preserve">87.6</t>
  </si>
  <si>
    <t xml:space="preserve">曾丽平</t>
  </si>
  <si>
    <t xml:space="preserve">350823********0547</t>
  </si>
  <si>
    <t xml:space="preserve">龙岩学院国际经济与贸易大学</t>
  </si>
  <si>
    <t xml:space="preserve">历史</t>
  </si>
  <si>
    <t xml:space="preserve">85.9</t>
  </si>
  <si>
    <t xml:space="preserve">廖炜婷</t>
  </si>
  <si>
    <t xml:space="preserve">350823********7127</t>
  </si>
  <si>
    <t xml:space="preserve">龙岩学院 市场营销 本科 学士学位</t>
  </si>
  <si>
    <t xml:space="preserve">85.8</t>
  </si>
  <si>
    <t xml:space="preserve">蓝桃英</t>
  </si>
  <si>
    <t xml:space="preserve">闽江学院人文地理与城乡规划（城乡规划方向）</t>
  </si>
  <si>
    <t xml:space="preserve">刘火兰</t>
  </si>
  <si>
    <t xml:space="preserve">350823********3788</t>
  </si>
  <si>
    <t xml:space="preserve">莆田学院管理学院公共事业管理</t>
  </si>
  <si>
    <t xml:space="preserve">84.8</t>
  </si>
  <si>
    <t xml:space="preserve">高丽华</t>
  </si>
  <si>
    <t xml:space="preserve">350823********4247</t>
  </si>
  <si>
    <t xml:space="preserve">厦门理工学院对外汉语</t>
  </si>
  <si>
    <t xml:space="preserve">刘丽芳</t>
  </si>
  <si>
    <t xml:space="preserve">350823********4644</t>
  </si>
  <si>
    <t xml:space="preserve">南昌大学科学技术学院德语</t>
  </si>
  <si>
    <t xml:space="preserve">汤丹怡</t>
  </si>
  <si>
    <t xml:space="preserve">350823********0024</t>
  </si>
  <si>
    <t xml:space="preserve">福建师范大学闽南科技学院汉语言文学</t>
  </si>
  <si>
    <t xml:space="preserve">钟太阳妹</t>
  </si>
  <si>
    <t xml:space="preserve">350823********3789</t>
  </si>
  <si>
    <t xml:space="preserve">福建农林大学计算多媒体制作</t>
  </si>
  <si>
    <t xml:space="preserve">83.7</t>
  </si>
  <si>
    <t xml:space="preserve">蓝张萍</t>
  </si>
  <si>
    <t xml:space="preserve">350823********4223</t>
  </si>
  <si>
    <t xml:space="preserve">闽江学院、汉语言文学</t>
  </si>
  <si>
    <t xml:space="preserve">厦门市思明区</t>
  </si>
  <si>
    <t xml:space="preserve">83.5</t>
  </si>
  <si>
    <t xml:space="preserve">李春婷</t>
  </si>
  <si>
    <t xml:space="preserve">350823********0069</t>
  </si>
  <si>
    <t xml:space="preserve">福建农林大学金山学院、行政管理专业</t>
  </si>
  <si>
    <t xml:space="preserve">83.4</t>
  </si>
  <si>
    <t xml:space="preserve">王云珍</t>
  </si>
  <si>
    <t xml:space="preserve">350823********3021</t>
  </si>
  <si>
    <t xml:space="preserve">闽南师范大学、日语专业</t>
  </si>
  <si>
    <t xml:space="preserve">82.8</t>
  </si>
  <si>
    <t xml:space="preserve">钟晓萍</t>
  </si>
  <si>
    <t xml:space="preserve">350824********1460</t>
  </si>
  <si>
    <t xml:space="preserve">周口师范学院 人力资源管理 </t>
  </si>
  <si>
    <t xml:space="preserve">81.6</t>
  </si>
  <si>
    <t xml:space="preserve">胡忠萍</t>
  </si>
  <si>
    <t xml:space="preserve">350823********1422</t>
  </si>
  <si>
    <t xml:space="preserve">江西农业大学南昌商学院汉语言</t>
  </si>
  <si>
    <t xml:space="preserve">语文 </t>
  </si>
  <si>
    <t xml:space="preserve">81.5</t>
  </si>
  <si>
    <t xml:space="preserve">梁雅琴</t>
  </si>
  <si>
    <t xml:space="preserve">350823********3743</t>
  </si>
  <si>
    <t xml:space="preserve">云南大学旅游文化学院、汉语国际教育</t>
  </si>
  <si>
    <t xml:space="preserve">80.9</t>
  </si>
  <si>
    <t xml:space="preserve">邱丽婷</t>
  </si>
  <si>
    <t xml:space="preserve">泉州师范学院、市场营销</t>
  </si>
  <si>
    <t xml:space="preserve">薛娜娜</t>
  </si>
  <si>
    <t xml:space="preserve">350823********2323</t>
  </si>
  <si>
    <t xml:space="preserve">三明学院财务管理</t>
  </si>
  <si>
    <t xml:space="preserve">79.4</t>
  </si>
  <si>
    <t xml:space="preserve">李昕</t>
  </si>
  <si>
    <t xml:space="preserve">350822********0042</t>
  </si>
  <si>
    <t xml:space="preserve">福建师范大学闽南科技学院、市场营销</t>
  </si>
  <si>
    <t xml:space="preserve">2016-6</t>
  </si>
  <si>
    <t xml:space="preserve">78.3</t>
  </si>
  <si>
    <t xml:space="preserve">张佳敏</t>
  </si>
  <si>
    <t xml:space="preserve">350823********6729</t>
  </si>
  <si>
    <t xml:space="preserve">宁德师范学院汉语言文学（文秘方向）</t>
  </si>
  <si>
    <t xml:space="preserve">78.1</t>
  </si>
  <si>
    <t xml:space="preserve">赖菊芳</t>
  </si>
  <si>
    <t xml:space="preserve">350823********1041</t>
  </si>
  <si>
    <t xml:space="preserve">福建农林大学金山学院广告学</t>
  </si>
  <si>
    <t xml:space="preserve">77.8</t>
  </si>
  <si>
    <t xml:space="preserve">廖艺芳</t>
  </si>
  <si>
    <t xml:space="preserve">350627********3044</t>
  </si>
  <si>
    <t xml:space="preserve">武夷学院化学工程与工艺</t>
  </si>
  <si>
    <t xml:space="preserve">77.3</t>
  </si>
  <si>
    <t xml:space="preserve">陈丽平</t>
  </si>
  <si>
    <t xml:space="preserve">350823********0526</t>
  </si>
  <si>
    <t xml:space="preserve">福建省商业高等专科学校实用英语</t>
  </si>
  <si>
    <t xml:space="preserve">2007-12</t>
  </si>
  <si>
    <t xml:space="preserve">76.7</t>
  </si>
  <si>
    <t xml:space="preserve">江玲萍</t>
  </si>
  <si>
    <t xml:space="preserve">集美大学诚毅学院、电子商务</t>
  </si>
  <si>
    <t xml:space="preserve">74.6</t>
  </si>
  <si>
    <t xml:space="preserve">张露</t>
  </si>
  <si>
    <t xml:space="preserve">350823********1042</t>
  </si>
  <si>
    <t xml:space="preserve">泉州信息工程学院，电子商务</t>
  </si>
  <si>
    <t xml:space="preserve">74.5</t>
  </si>
  <si>
    <t xml:space="preserve">雷小琴</t>
  </si>
  <si>
    <t xml:space="preserve">350823********5820</t>
  </si>
  <si>
    <t xml:space="preserve">闽江学院、法学</t>
  </si>
  <si>
    <t xml:space="preserve">71.9</t>
  </si>
  <si>
    <t xml:space="preserve">叶欢</t>
  </si>
  <si>
    <t xml:space="preserve">龙岩学院，汉语言文学</t>
  </si>
  <si>
    <t xml:space="preserve">71.2</t>
  </si>
  <si>
    <t xml:space="preserve">赖晓杭</t>
  </si>
  <si>
    <t xml:space="preserve">350823********7126</t>
  </si>
  <si>
    <t xml:space="preserve">福建农林大学金山学院 旅游管理</t>
  </si>
  <si>
    <t xml:space="preserve">68.9</t>
  </si>
  <si>
    <t xml:space="preserve">张丽芳</t>
  </si>
  <si>
    <t xml:space="preserve">350823********2621</t>
  </si>
  <si>
    <t xml:space="preserve">龙岩学院、市场营销</t>
  </si>
  <si>
    <t xml:space="preserve">67.7</t>
  </si>
  <si>
    <t xml:space="preserve">江琳</t>
  </si>
  <si>
    <t xml:space="preserve">福建农林大学金山学院园林专业</t>
  </si>
  <si>
    <t xml:space="preserve">62.7</t>
  </si>
  <si>
    <t xml:space="preserve">黄雨婷</t>
  </si>
  <si>
    <t xml:space="preserve">福建师范大学协和学院；金融学</t>
  </si>
  <si>
    <t xml:space="preserve">陈丽</t>
  </si>
  <si>
    <t xml:space="preserve">龙岩学院汉语言文学大学</t>
  </si>
  <si>
    <t xml:space="preserve">唐柳</t>
  </si>
  <si>
    <t xml:space="preserve">350823********4620</t>
  </si>
  <si>
    <t xml:space="preserve">潍坊学院对外汉语</t>
  </si>
  <si>
    <t xml:space="preserve">蓝路能</t>
  </si>
  <si>
    <t xml:space="preserve">350823********4249</t>
  </si>
  <si>
    <t xml:space="preserve">厦门理工学院、对外汉语</t>
  </si>
  <si>
    <t xml:space="preserve">蔡晓丹</t>
  </si>
  <si>
    <t xml:space="preserve">仰恩大学、汉语言文学</t>
  </si>
  <si>
    <r>
      <rPr>
        <sz val="10"/>
        <rFont val="Noto Sans"/>
        <family val="2"/>
      </rPr>
      <t xml:space="preserve">小学语文教师职位四（服务基层项目人员）：计划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现场审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刘璐</t>
  </si>
  <si>
    <t xml:space="preserve">福建商业高等专科学校 文秘 </t>
  </si>
  <si>
    <r>
      <rPr>
        <sz val="12"/>
        <rFont val="Noto Sans"/>
        <family val="2"/>
      </rPr>
      <t xml:space="preserve">　　小学数学教师职位招聘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名；职位一招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，职位二招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，职位三招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，职位四招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小学数学教师职位一：计划招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，现场审核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未达合格线。</t>
    </r>
  </si>
  <si>
    <t xml:space="preserve">钟桂花</t>
  </si>
  <si>
    <t xml:space="preserve">宁德师范学院 物理学</t>
  </si>
  <si>
    <t xml:space="preserve">物理</t>
  </si>
  <si>
    <t xml:space="preserve">112.6</t>
  </si>
  <si>
    <t xml:space="preserve">林雪梅</t>
  </si>
  <si>
    <t xml:space="preserve">350823********1023</t>
  </si>
  <si>
    <t xml:space="preserve">龙岩学院、心理学</t>
  </si>
  <si>
    <t xml:space="preserve">数学</t>
  </si>
  <si>
    <t xml:space="preserve">107.0</t>
  </si>
  <si>
    <t xml:space="preserve">邱晓芬</t>
  </si>
  <si>
    <t xml:space="preserve">350823********0524</t>
  </si>
  <si>
    <t xml:space="preserve">闽南师范大学化学与科学院化学</t>
  </si>
  <si>
    <t xml:space="preserve">化学</t>
  </si>
  <si>
    <t xml:space="preserve">雷恒芳</t>
  </si>
  <si>
    <t xml:space="preserve">350823********3029</t>
  </si>
  <si>
    <t xml:space="preserve">泉州师范学院、小学教育</t>
  </si>
  <si>
    <t xml:space="preserve">100.1</t>
  </si>
  <si>
    <t xml:space="preserve">林舒</t>
  </si>
  <si>
    <t xml:space="preserve">350823********0020</t>
  </si>
  <si>
    <t xml:space="preserve">龙岩学院数学与应用数学</t>
  </si>
  <si>
    <t xml:space="preserve">许晓英</t>
  </si>
  <si>
    <t xml:space="preserve">350824********3820</t>
  </si>
  <si>
    <t xml:space="preserve">闽南师范大学物信学院物理学</t>
  </si>
  <si>
    <t xml:space="preserve">张碧珍</t>
  </si>
  <si>
    <t xml:space="preserve">350823********7125</t>
  </si>
  <si>
    <t xml:space="preserve">龙岩学院生物科学</t>
  </si>
  <si>
    <t xml:space="preserve">生物</t>
  </si>
  <si>
    <t xml:space="preserve">96.8</t>
  </si>
  <si>
    <t xml:space="preserve">杨晓梅</t>
  </si>
  <si>
    <t xml:space="preserve">350823********5829</t>
  </si>
  <si>
    <t xml:space="preserve">忻州师范学院、教育学</t>
  </si>
  <si>
    <t xml:space="preserve">96.1</t>
  </si>
  <si>
    <t xml:space="preserve">蓝翠香</t>
  </si>
  <si>
    <t xml:space="preserve">350823********4927</t>
  </si>
  <si>
    <t xml:space="preserve">江西科技师范大学应用化学（含职教师范）</t>
  </si>
  <si>
    <t xml:space="preserve">中职学校教师资格</t>
  </si>
  <si>
    <t xml:space="preserve">袁倩</t>
  </si>
  <si>
    <t xml:space="preserve">350823********6329</t>
  </si>
  <si>
    <t xml:space="preserve">邯郸学院数学与应用数学</t>
  </si>
  <si>
    <t xml:space="preserve">丘晓慧</t>
  </si>
  <si>
    <t xml:space="preserve">350823********2029</t>
  </si>
  <si>
    <t xml:space="preserve">新疆师范大学、计算机科学与技术</t>
  </si>
  <si>
    <t xml:space="preserve">信息技术</t>
  </si>
  <si>
    <t xml:space="preserve">84.9</t>
  </si>
  <si>
    <t xml:space="preserve">吴坤霖</t>
  </si>
  <si>
    <t xml:space="preserve">350823********0016</t>
  </si>
  <si>
    <t xml:space="preserve">海南师范大学化学</t>
  </si>
  <si>
    <t xml:space="preserve">83.6</t>
  </si>
  <si>
    <t xml:space="preserve">黄秋月</t>
  </si>
  <si>
    <t xml:space="preserve">350823********3429</t>
  </si>
  <si>
    <t xml:space="preserve">凯里学院 化学</t>
  </si>
  <si>
    <t xml:space="preserve">82.7</t>
  </si>
  <si>
    <t xml:space="preserve">罗椿华</t>
  </si>
  <si>
    <t xml:space="preserve">集美大学数学与应用数学</t>
  </si>
  <si>
    <t xml:space="preserve">80.4</t>
  </si>
  <si>
    <t xml:space="preserve">林晓平</t>
  </si>
  <si>
    <t xml:space="preserve">350824********5468</t>
  </si>
  <si>
    <t xml:space="preserve">遵义师范学院、学前教育</t>
  </si>
  <si>
    <t xml:space="preserve">78.4</t>
  </si>
  <si>
    <t xml:space="preserve">胡健</t>
  </si>
  <si>
    <t xml:space="preserve">350823********1420</t>
  </si>
  <si>
    <t xml:space="preserve">天津师范大学教育技术学</t>
  </si>
  <si>
    <t xml:space="preserve">76.8</t>
  </si>
  <si>
    <t xml:space="preserve">朱榕新</t>
  </si>
  <si>
    <t xml:space="preserve">350823********6743</t>
  </si>
  <si>
    <t xml:space="preserve">周口师范学院化学</t>
  </si>
  <si>
    <t xml:space="preserve">傅建婷</t>
  </si>
  <si>
    <t xml:space="preserve">350823********6349</t>
  </si>
  <si>
    <t xml:space="preserve">泉州师范学院 小学教育</t>
  </si>
  <si>
    <t xml:space="preserve">69.2</t>
  </si>
  <si>
    <t xml:space="preserve">吴福云</t>
  </si>
  <si>
    <t xml:space="preserve">龙岩学院、生物科学</t>
  </si>
  <si>
    <r>
      <rPr>
        <sz val="9"/>
        <rFont val="Noto Sans"/>
        <family val="2"/>
      </rPr>
      <t xml:space="preserve">小学数学教师职位二：计划招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现场审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未达合格线。</t>
    </r>
  </si>
  <si>
    <t xml:space="preserve">张艳龙</t>
  </si>
  <si>
    <t xml:space="preserve">350823********5835</t>
  </si>
  <si>
    <t xml:space="preserve">东北农业大学、动物医学</t>
  </si>
  <si>
    <t xml:space="preserve">109.1</t>
  </si>
  <si>
    <t xml:space="preserve">石清辉</t>
  </si>
  <si>
    <t xml:space="preserve">350823********1617</t>
  </si>
  <si>
    <t xml:space="preserve">龙岩学院、计算机科学与技术</t>
  </si>
  <si>
    <t xml:space="preserve">104.5</t>
  </si>
  <si>
    <t xml:space="preserve">朱彬华</t>
  </si>
  <si>
    <t xml:space="preserve">350824********3818</t>
  </si>
  <si>
    <t xml:space="preserve">武夷学院  化学工程与工艺</t>
  </si>
  <si>
    <t xml:space="preserve">99.9</t>
  </si>
  <si>
    <t xml:space="preserve">赖耀祥</t>
  </si>
  <si>
    <t xml:space="preserve">350823********1011</t>
  </si>
  <si>
    <t xml:space="preserve">广东省五邑大学机械工程及自动化</t>
  </si>
  <si>
    <t xml:space="preserve">97.0</t>
  </si>
  <si>
    <t xml:space="preserve">汤文峰</t>
  </si>
  <si>
    <t xml:space="preserve">350802********7077</t>
  </si>
  <si>
    <t xml:space="preserve">福建师范大学、软件工程</t>
  </si>
  <si>
    <t xml:space="preserve">简永龙</t>
  </si>
  <si>
    <t xml:space="preserve">350822********531X</t>
  </si>
  <si>
    <t xml:space="preserve">河北科技师范学院、数学与应用数学</t>
  </si>
  <si>
    <t xml:space="preserve">林德武</t>
  </si>
  <si>
    <t xml:space="preserve">350824********549X</t>
  </si>
  <si>
    <t xml:space="preserve">福州大学阳光学院、工程管理专业</t>
  </si>
  <si>
    <t xml:space="preserve">小学数学</t>
  </si>
  <si>
    <t xml:space="preserve">蓝伟斌</t>
  </si>
  <si>
    <t xml:space="preserve">350824********5897</t>
  </si>
  <si>
    <t xml:space="preserve">厦门工学院材料科学与工程专业</t>
  </si>
  <si>
    <t xml:space="preserve">90.7</t>
  </si>
  <si>
    <t xml:space="preserve">林灿辉</t>
  </si>
  <si>
    <t xml:space="preserve">350823********0533</t>
  </si>
  <si>
    <t xml:space="preserve">泉州师范学院 市场营销 本科  学士学位</t>
  </si>
  <si>
    <t xml:space="preserve">89.6</t>
  </si>
  <si>
    <t xml:space="preserve">郭晓强</t>
  </si>
  <si>
    <t xml:space="preserve">350823********6115</t>
  </si>
  <si>
    <t xml:space="preserve">武夷学院化学工程与工艺本科</t>
  </si>
  <si>
    <t xml:space="preserve">88.9</t>
  </si>
  <si>
    <t xml:space="preserve">罗沛良</t>
  </si>
  <si>
    <t xml:space="preserve">350823********3773</t>
  </si>
  <si>
    <t xml:space="preserve">闽南理工学院，电气工程及其自动化（电力系统方向），</t>
  </si>
  <si>
    <t xml:space="preserve">丘永杭</t>
  </si>
  <si>
    <t xml:space="preserve">350823********6719</t>
  </si>
  <si>
    <t xml:space="preserve">龙岩学院、公共事业管理专业</t>
  </si>
  <si>
    <t xml:space="preserve">饶桃飞</t>
  </si>
  <si>
    <t xml:space="preserve">350821********1532</t>
  </si>
  <si>
    <t xml:space="preserve">福建师范大学协和学院、音乐表演（舞蹈方向）</t>
  </si>
  <si>
    <t xml:space="preserve">81.2</t>
  </si>
  <si>
    <t xml:space="preserve">黄维进</t>
  </si>
  <si>
    <t xml:space="preserve">350823********4914</t>
  </si>
  <si>
    <t xml:space="preserve">福州外语外贸学院、工程管理</t>
  </si>
  <si>
    <t xml:space="preserve">76.3</t>
  </si>
  <si>
    <t xml:space="preserve">曾纪旺</t>
  </si>
  <si>
    <t xml:space="preserve">350823********053X</t>
  </si>
  <si>
    <t xml:space="preserve">龙岩学院材料科学与工程</t>
  </si>
  <si>
    <t xml:space="preserve">75.3</t>
  </si>
  <si>
    <t xml:space="preserve">邱斌</t>
  </si>
  <si>
    <t xml:space="preserve">350824********4978</t>
  </si>
  <si>
    <t xml:space="preserve">福建农林大学东方学院 农村区域发展 </t>
  </si>
  <si>
    <t xml:space="preserve">2018.06</t>
  </si>
  <si>
    <t xml:space="preserve">黄龙华</t>
  </si>
  <si>
    <t xml:space="preserve">350823********2656</t>
  </si>
  <si>
    <t xml:space="preserve">贵阳学院数学与应用数学大学</t>
  </si>
  <si>
    <t xml:space="preserve">70.8</t>
  </si>
  <si>
    <t xml:space="preserve">陈生煌</t>
  </si>
  <si>
    <t xml:space="preserve">350823********1012</t>
  </si>
  <si>
    <t xml:space="preserve">安阳师范学院教育技术学</t>
  </si>
  <si>
    <t xml:space="preserve">教育技术学</t>
  </si>
  <si>
    <t xml:space="preserve">66.0</t>
  </si>
  <si>
    <t xml:space="preserve">张桃华</t>
  </si>
  <si>
    <t xml:space="preserve">350823********2016</t>
  </si>
  <si>
    <t xml:space="preserve">福州大学至诚学院 工程管理专业</t>
  </si>
  <si>
    <t xml:space="preserve">52.3</t>
  </si>
  <si>
    <t xml:space="preserve">温芸嵩</t>
  </si>
  <si>
    <t xml:space="preserve">350824********5518</t>
  </si>
  <si>
    <t xml:space="preserve">闽南师范大学、生物科学</t>
  </si>
  <si>
    <r>
      <rPr>
        <sz val="9"/>
        <rFont val="Noto Sans"/>
        <family val="2"/>
      </rPr>
      <t xml:space="preserve">小学数学教师职位三：计划招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现场审核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</si>
  <si>
    <t xml:space="preserve">邹渝</t>
  </si>
  <si>
    <t xml:space="preserve">350823********6741</t>
  </si>
  <si>
    <t xml:space="preserve">福州大学至诚学院、应用化学、本科学历</t>
  </si>
  <si>
    <t xml:space="preserve">125.2</t>
  </si>
  <si>
    <t xml:space="preserve">游香华</t>
  </si>
  <si>
    <t xml:space="preserve">350823********6320</t>
  </si>
  <si>
    <t xml:space="preserve">闽南师范大学信息与计算科学（信息数字化方向）</t>
  </si>
  <si>
    <t xml:space="preserve">122.0</t>
  </si>
  <si>
    <t xml:space="preserve">罗才珍</t>
  </si>
  <si>
    <t xml:space="preserve">350825********456X</t>
  </si>
  <si>
    <t xml:space="preserve">福建工程学院 网络工程专业</t>
  </si>
  <si>
    <t xml:space="preserve">117.5</t>
  </si>
  <si>
    <t xml:space="preserve">林剑英</t>
  </si>
  <si>
    <t xml:space="preserve">福建农林大学广告学</t>
  </si>
  <si>
    <t xml:space="preserve">曾华珍</t>
  </si>
  <si>
    <t xml:space="preserve">350881********2042</t>
  </si>
  <si>
    <t xml:space="preserve">四川外国语大学重庆南方翻译学院、英语（国际金融与投资）</t>
  </si>
  <si>
    <t xml:space="preserve">113.1</t>
  </si>
  <si>
    <t xml:space="preserve">包伟娟</t>
  </si>
  <si>
    <t xml:space="preserve">福建师范大学光电信息科学与工程</t>
  </si>
  <si>
    <t xml:space="preserve">初中数学</t>
  </si>
  <si>
    <t xml:space="preserve">112.1</t>
  </si>
  <si>
    <t xml:space="preserve">罗玉平</t>
  </si>
  <si>
    <t xml:space="preserve">350823********6325</t>
  </si>
  <si>
    <t xml:space="preserve">龙岩学院、电子信息工程</t>
  </si>
  <si>
    <t xml:space="preserve">111.7</t>
  </si>
  <si>
    <t xml:space="preserve">李林英</t>
  </si>
  <si>
    <t xml:space="preserve">泉州师范学院生物科学（食品质量与安全方向）</t>
  </si>
  <si>
    <t xml:space="preserve">111.6</t>
  </si>
  <si>
    <t xml:space="preserve">黄健芳</t>
  </si>
  <si>
    <t xml:space="preserve">350722********3522</t>
  </si>
  <si>
    <t xml:space="preserve">集美大学生物工程学院生物工程专业</t>
  </si>
  <si>
    <t xml:space="preserve">110.7</t>
  </si>
  <si>
    <t xml:space="preserve">陈梅香</t>
  </si>
  <si>
    <t xml:space="preserve">350881********1285</t>
  </si>
  <si>
    <t xml:space="preserve">福建师范大学、公共事业管理</t>
  </si>
  <si>
    <t xml:space="preserve">110.1</t>
  </si>
  <si>
    <t xml:space="preserve">李清</t>
  </si>
  <si>
    <t xml:space="preserve">闽南理工学院 经济学</t>
  </si>
  <si>
    <t xml:space="preserve">傅晓薇</t>
  </si>
  <si>
    <t xml:space="preserve">350802********7048</t>
  </si>
  <si>
    <t xml:space="preserve">吉林工程技术师范学院、信息管理与信息系统</t>
  </si>
  <si>
    <t xml:space="preserve">黄梦婷</t>
  </si>
  <si>
    <t xml:space="preserve">350823********3727</t>
  </si>
  <si>
    <t xml:space="preserve">福建警察学院、信息安全专业</t>
  </si>
  <si>
    <t xml:space="preserve">林秋香</t>
  </si>
  <si>
    <t xml:space="preserve">350824********586X</t>
  </si>
  <si>
    <t xml:space="preserve">翁丽萍</t>
  </si>
  <si>
    <t xml:space="preserve">荆楚理工学院数学与应用数学</t>
  </si>
  <si>
    <t xml:space="preserve">106.9</t>
  </si>
  <si>
    <t xml:space="preserve">王丽琼</t>
  </si>
  <si>
    <t xml:space="preserve">闽南理工学院信息管理与信息系统</t>
  </si>
  <si>
    <t xml:space="preserve">106.3</t>
  </si>
  <si>
    <t xml:space="preserve">林佩芬</t>
  </si>
  <si>
    <t xml:space="preserve">350824********2520</t>
  </si>
  <si>
    <t xml:space="preserve">福建省农林大学金山学院 工程管理 </t>
  </si>
  <si>
    <t xml:space="preserve">曾杭燕</t>
  </si>
  <si>
    <t xml:space="preserve">泉州师范学院软件工程</t>
  </si>
  <si>
    <t xml:space="preserve">103.9</t>
  </si>
  <si>
    <t xml:space="preserve">廖舒婷</t>
  </si>
  <si>
    <t xml:space="preserve">350823********4949</t>
  </si>
  <si>
    <t xml:space="preserve">福建师范大学闽南科技学院 食品科学与工程</t>
  </si>
  <si>
    <t xml:space="preserve">103.1</t>
  </si>
  <si>
    <t xml:space="preserve">陈倩</t>
  </si>
  <si>
    <t xml:space="preserve">福州大学 生物科学与工程学院 食品科学与工程专业</t>
  </si>
  <si>
    <t xml:space="preserve">赖晓琴</t>
  </si>
  <si>
    <t xml:space="preserve">云南师范大学商学院、会计</t>
  </si>
  <si>
    <t xml:space="preserve">94.5</t>
  </si>
  <si>
    <t xml:space="preserve">林晓萍</t>
  </si>
  <si>
    <t xml:space="preserve">350802********6027</t>
  </si>
  <si>
    <t xml:space="preserve">江西理工大学应用科学学院、国际经济与贸易</t>
  </si>
  <si>
    <t xml:space="preserve">林萍</t>
  </si>
  <si>
    <t xml:space="preserve">闽江学院软件工程大学</t>
  </si>
  <si>
    <t xml:space="preserve">101.8</t>
  </si>
  <si>
    <t xml:space="preserve">赖添凤</t>
  </si>
  <si>
    <t xml:space="preserve">350824********5005</t>
  </si>
  <si>
    <t xml:space="preserve">福建师范大学、心理学</t>
  </si>
  <si>
    <t xml:space="preserve">101.7</t>
  </si>
  <si>
    <t xml:space="preserve">陈凤珍</t>
  </si>
  <si>
    <t xml:space="preserve">350823********4921</t>
  </si>
  <si>
    <t xml:space="preserve">云南大学滇池学院 会计学会计</t>
  </si>
  <si>
    <t xml:space="preserve">蓝婷倩</t>
  </si>
  <si>
    <t xml:space="preserve">福建师范大学环境工程专业</t>
  </si>
  <si>
    <t xml:space="preserve">100.5</t>
  </si>
  <si>
    <t xml:space="preserve">谢慧华</t>
  </si>
  <si>
    <t xml:space="preserve">福建师范大学协和学院物流管理</t>
  </si>
  <si>
    <t xml:space="preserve">王丽芳</t>
  </si>
  <si>
    <t xml:space="preserve">闽南理工学院、人力资源管理</t>
  </si>
  <si>
    <t xml:space="preserve">郑超敏</t>
  </si>
  <si>
    <t xml:space="preserve">350823********0027</t>
  </si>
  <si>
    <t xml:space="preserve">厦门大学嘉庚学院 物流管理系 </t>
  </si>
  <si>
    <t xml:space="preserve">97.9</t>
  </si>
  <si>
    <t xml:space="preserve">李小娟</t>
  </si>
  <si>
    <t xml:space="preserve">周口师范学院 信息与计算科学 </t>
  </si>
  <si>
    <t xml:space="preserve">97.7</t>
  </si>
  <si>
    <t xml:space="preserve">黄艳</t>
  </si>
  <si>
    <t xml:space="preserve">福建江夏学院数学与应用数学（保险精算）</t>
  </si>
  <si>
    <t xml:space="preserve">96.9</t>
  </si>
  <si>
    <t xml:space="preserve">罗金然</t>
  </si>
  <si>
    <t xml:space="preserve">350823********7428</t>
  </si>
  <si>
    <t xml:space="preserve">福建农林大学东方学院</t>
  </si>
  <si>
    <t xml:space="preserve">叶美美</t>
  </si>
  <si>
    <t xml:space="preserve">350881********0762</t>
  </si>
  <si>
    <t xml:space="preserve">福州大学至诚学院安全工程</t>
  </si>
  <si>
    <t xml:space="preserve">黄华英</t>
  </si>
  <si>
    <t xml:space="preserve">350823********3724</t>
  </si>
  <si>
    <t xml:space="preserve">福建师范大学福清分校、市场营销</t>
  </si>
  <si>
    <t xml:space="preserve">赖湘华</t>
  </si>
  <si>
    <t xml:space="preserve">350823********6323</t>
  </si>
  <si>
    <t xml:space="preserve">闽南师范大学应用化学</t>
  </si>
  <si>
    <t xml:space="preserve">曹芳</t>
  </si>
  <si>
    <t xml:space="preserve">福建师范大学福清分校应用化学专业</t>
  </si>
  <si>
    <t xml:space="preserve">赖夏玉</t>
  </si>
  <si>
    <t xml:space="preserve">350824********5009</t>
  </si>
  <si>
    <t xml:space="preserve">福建江夏学院工业工程</t>
  </si>
  <si>
    <t xml:space="preserve">邓洁</t>
  </si>
  <si>
    <t xml:space="preserve">362523********0820</t>
  </si>
  <si>
    <t xml:space="preserve">龙岩学院计算机科学与技术专业本科学</t>
  </si>
  <si>
    <t xml:space="preserve">郑丽婷</t>
  </si>
  <si>
    <t xml:space="preserve">福建农林大学、应用化学</t>
  </si>
  <si>
    <t xml:space="preserve">初中化学</t>
  </si>
  <si>
    <t xml:space="preserve">吴素华</t>
  </si>
  <si>
    <t xml:space="preserve">350823********0549</t>
  </si>
  <si>
    <t xml:space="preserve">龙岩学院  机电工程学院  电气工程及其自动化</t>
  </si>
  <si>
    <t xml:space="preserve">张翠香</t>
  </si>
  <si>
    <t xml:space="preserve">350823********5821</t>
  </si>
  <si>
    <t xml:space="preserve">青岛工学院工商管理</t>
  </si>
  <si>
    <t xml:space="preserve">刘慧芹</t>
  </si>
  <si>
    <t xml:space="preserve">福州外语外贸学院经济统计学</t>
  </si>
  <si>
    <t xml:space="preserve">罗韵月</t>
  </si>
  <si>
    <t xml:space="preserve">350823********3726</t>
  </si>
  <si>
    <t xml:space="preserve">福建师范大学闽南科技学院应用化学专业</t>
  </si>
  <si>
    <t xml:space="preserve">90.5</t>
  </si>
  <si>
    <t xml:space="preserve">张小英</t>
  </si>
  <si>
    <t xml:space="preserve">350825********322X</t>
  </si>
  <si>
    <t xml:space="preserve">莆田学院 环境工程</t>
  </si>
  <si>
    <t xml:space="preserve">2017-08</t>
  </si>
  <si>
    <t xml:space="preserve">何丽芹</t>
  </si>
  <si>
    <t xml:space="preserve">350823********4923</t>
  </si>
  <si>
    <t xml:space="preserve">龙岩学院、旅游管理</t>
  </si>
  <si>
    <t xml:space="preserve">曾园</t>
  </si>
  <si>
    <t xml:space="preserve">350823********054X</t>
  </si>
  <si>
    <t xml:space="preserve">浙江财经大学东方学院、市场营销</t>
  </si>
  <si>
    <t xml:space="preserve">熊甜雨</t>
  </si>
  <si>
    <t xml:space="preserve">350823********712X</t>
  </si>
  <si>
    <t xml:space="preserve">福建警察学院信息安全专业</t>
  </si>
  <si>
    <t xml:space="preserve">张燕</t>
  </si>
  <si>
    <t xml:space="preserve">350823********552X</t>
  </si>
  <si>
    <t xml:space="preserve">福建警察学院行政管理</t>
  </si>
  <si>
    <t xml:space="preserve">黄建能</t>
  </si>
  <si>
    <t xml:space="preserve">福建工程学院、网络工程</t>
  </si>
  <si>
    <t xml:space="preserve">80.5</t>
  </si>
  <si>
    <t xml:space="preserve">陈思涵</t>
  </si>
  <si>
    <t xml:space="preserve">350823********7128</t>
  </si>
  <si>
    <t xml:space="preserve">龙岩学院 市场营销 </t>
  </si>
  <si>
    <t xml:space="preserve">87.7</t>
  </si>
  <si>
    <t xml:space="preserve">张红</t>
  </si>
  <si>
    <t xml:space="preserve">350823********5525</t>
  </si>
  <si>
    <t xml:space="preserve">龙岩学院  应用化学</t>
  </si>
  <si>
    <t xml:space="preserve">邓文燕</t>
  </si>
  <si>
    <t xml:space="preserve">福建工程学院数字媒体技术</t>
  </si>
  <si>
    <t xml:space="preserve">钟海琴</t>
  </si>
  <si>
    <t xml:space="preserve">龙岩学院信息与计算科学</t>
  </si>
  <si>
    <t xml:space="preserve">87.2</t>
  </si>
  <si>
    <t xml:space="preserve">石剑妃</t>
  </si>
  <si>
    <t xml:space="preserve">350824********590X</t>
  </si>
  <si>
    <t xml:space="preserve">福建师范大学闽南科技学院，应用化学，本科，</t>
  </si>
  <si>
    <t xml:space="preserve">87.0</t>
  </si>
  <si>
    <t xml:space="preserve">李招娣</t>
  </si>
  <si>
    <t xml:space="preserve">福建师范大学信息工程大学本科学士</t>
  </si>
  <si>
    <t xml:space="preserve">刘萍</t>
  </si>
  <si>
    <t xml:space="preserve">闽南师范大学电子信息科学与技术专业本科学士</t>
  </si>
  <si>
    <t xml:space="preserve">86.5</t>
  </si>
  <si>
    <t xml:space="preserve">李珍琪</t>
  </si>
  <si>
    <t xml:space="preserve">350823********4922</t>
  </si>
  <si>
    <t xml:space="preserve">福建农林大学金山学院 农村区域发展专业 农业管理学学士</t>
  </si>
  <si>
    <t xml:space="preserve">78.2</t>
  </si>
  <si>
    <t xml:space="preserve">何晓凤</t>
  </si>
  <si>
    <t xml:space="preserve">重庆师范大学涉外商贸学院、国际经济与贸易（国际金融）</t>
  </si>
  <si>
    <t xml:space="preserve">李素卿</t>
  </si>
  <si>
    <t xml:space="preserve">350823********4924</t>
  </si>
  <si>
    <t xml:space="preserve">宁德师范学院应用化学（环境监测方向）学士学位</t>
  </si>
  <si>
    <t xml:space="preserve">小学数学学科</t>
  </si>
  <si>
    <t xml:space="preserve">刘妮</t>
  </si>
  <si>
    <t xml:space="preserve">川北医学院护理学大学本科学士学位</t>
  </si>
  <si>
    <t xml:space="preserve">85.2</t>
  </si>
  <si>
    <t xml:space="preserve">陈荷香</t>
  </si>
  <si>
    <t xml:space="preserve">350823********4925</t>
  </si>
  <si>
    <t xml:space="preserve">武夷学院  旅游管理 本科 学士</t>
  </si>
  <si>
    <t xml:space="preserve">83.8</t>
  </si>
  <si>
    <t xml:space="preserve">江帆</t>
  </si>
  <si>
    <t xml:space="preserve">武汉工商学院金融学</t>
  </si>
  <si>
    <t xml:space="preserve">丘英</t>
  </si>
  <si>
    <t xml:space="preserve">350824********222X</t>
  </si>
  <si>
    <t xml:space="preserve">集美大学诚毅学院、电子商务、本科、学士</t>
  </si>
  <si>
    <t xml:space="preserve">赖晓华</t>
  </si>
  <si>
    <t xml:space="preserve">350823********2349</t>
  </si>
  <si>
    <t xml:space="preserve">仰恩大学 国际经济与贸易  本科  学士</t>
  </si>
  <si>
    <t xml:space="preserve">曹荷玉</t>
  </si>
  <si>
    <t xml:space="preserve">350823********1669</t>
  </si>
  <si>
    <t xml:space="preserve">福建师范大学协和学院、通信工程、大学本科、学士学位</t>
  </si>
  <si>
    <t xml:space="preserve">张满云</t>
  </si>
  <si>
    <t xml:space="preserve">350825********4121</t>
  </si>
  <si>
    <t xml:space="preserve">福建师范大学旅游管理专业本科学历学士学位</t>
  </si>
  <si>
    <t xml:space="preserve">81.4</t>
  </si>
  <si>
    <t xml:space="preserve">黄婉瑶</t>
  </si>
  <si>
    <t xml:space="preserve">泉州师范学院、学前教育专业、本科、学士</t>
  </si>
  <si>
    <t xml:space="preserve">80.8</t>
  </si>
  <si>
    <t xml:space="preserve">钟秀华</t>
  </si>
  <si>
    <t xml:space="preserve">350823********3764</t>
  </si>
  <si>
    <t xml:space="preserve">闽南师范大学、化学、大学本科、学士学位</t>
  </si>
  <si>
    <t xml:space="preserve">邱勤珍</t>
  </si>
  <si>
    <t xml:space="preserve">350823********2324</t>
  </si>
  <si>
    <t xml:space="preserve">80.2</t>
  </si>
  <si>
    <t xml:space="preserve">凌红梅</t>
  </si>
  <si>
    <t xml:space="preserve">350823********6166</t>
  </si>
  <si>
    <t xml:space="preserve">四川农业大学、包装工程、大学本科、学士学位</t>
  </si>
  <si>
    <t xml:space="preserve">罗月香</t>
  </si>
  <si>
    <t xml:space="preserve">福建师范大学应用化学本科学士</t>
  </si>
  <si>
    <t xml:space="preserve">罗丽萍</t>
  </si>
  <si>
    <t xml:space="preserve">350823********3747</t>
  </si>
  <si>
    <t xml:space="preserve">赣南师范大学、公共事业管理、本科、学士</t>
  </si>
  <si>
    <t xml:space="preserve">地理</t>
  </si>
  <si>
    <t xml:space="preserve">78.8</t>
  </si>
  <si>
    <t xml:space="preserve">陈丽婷</t>
  </si>
  <si>
    <t xml:space="preserve">350881********0024</t>
  </si>
  <si>
    <t xml:space="preserve">福建农林大学金山学院电气工程及其自动化本科学士</t>
  </si>
  <si>
    <t xml:space="preserve">中学数学</t>
  </si>
  <si>
    <t xml:space="preserve">蓝茶秀</t>
  </si>
  <si>
    <t xml:space="preserve">福建农林大学东方学院、国际经济与贸易、本科、学士</t>
  </si>
  <si>
    <t xml:space="preserve">罗靖</t>
  </si>
  <si>
    <t xml:space="preserve">350823********0048</t>
  </si>
  <si>
    <t xml:space="preserve">福建农林大学东方学院国际经济与贸易本科学士学位</t>
  </si>
  <si>
    <t xml:space="preserve">77.6</t>
  </si>
  <si>
    <t xml:space="preserve">陈万娘</t>
  </si>
  <si>
    <t xml:space="preserve">350822********5926</t>
  </si>
  <si>
    <t xml:space="preserve">龙岩学院化学与材料学院应用化学专业本科学士</t>
  </si>
  <si>
    <t xml:space="preserve">雷林香</t>
  </si>
  <si>
    <t xml:space="preserve">赣南师范大学、财务管理、本科、学士</t>
  </si>
  <si>
    <t xml:space="preserve">温春燕</t>
  </si>
  <si>
    <t xml:space="preserve">352624********5328</t>
  </si>
  <si>
    <t xml:space="preserve">福建工程学院物联网工程本科学士学位</t>
  </si>
  <si>
    <t xml:space="preserve">江婷</t>
  </si>
  <si>
    <t xml:space="preserve">福建农林大学东方学院广告学大学本科学士学位</t>
  </si>
  <si>
    <t xml:space="preserve">黄鑫华</t>
  </si>
  <si>
    <t xml:space="preserve">龙岩学院机械设计制造及其自动化专业本科学士学位</t>
  </si>
  <si>
    <t xml:space="preserve">小学科学</t>
  </si>
  <si>
    <t xml:space="preserve">王艳珍</t>
  </si>
  <si>
    <t xml:space="preserve">武夷学院数学与应用数学本科学士学位</t>
  </si>
  <si>
    <t xml:space="preserve">75.1</t>
  </si>
  <si>
    <t xml:space="preserve">陈琴</t>
  </si>
  <si>
    <t xml:space="preserve">福州外语外贸学院、投资学、大学本科、学士</t>
  </si>
  <si>
    <t xml:space="preserve">曾晓萍</t>
  </si>
  <si>
    <t xml:space="preserve">350824********5862</t>
  </si>
  <si>
    <t xml:space="preserve">三明学院土木工程本科学士</t>
  </si>
  <si>
    <t xml:space="preserve">66.3</t>
  </si>
  <si>
    <t xml:space="preserve">河南工业大学国际教育学院、人力资源管理专业、大学本科</t>
  </si>
  <si>
    <t xml:space="preserve">73.7</t>
  </si>
  <si>
    <t xml:space="preserve">丘新玉</t>
  </si>
  <si>
    <t xml:space="preserve">350823********206X</t>
  </si>
  <si>
    <t xml:space="preserve">福建师范大学协和学院、国际商务、大学本科、学士</t>
  </si>
  <si>
    <t xml:space="preserve">73.6</t>
  </si>
  <si>
    <t xml:space="preserve">王朝美</t>
  </si>
  <si>
    <t xml:space="preserve">350802********3521</t>
  </si>
  <si>
    <t xml:space="preserve">武夷学院 物流管理  管理学学士学位</t>
  </si>
  <si>
    <t xml:space="preserve">73.5</t>
  </si>
  <si>
    <t xml:space="preserve">王丽萍</t>
  </si>
  <si>
    <t xml:space="preserve">350823********5884</t>
  </si>
  <si>
    <t xml:space="preserve">武夷学院旅游管理本科学士</t>
  </si>
  <si>
    <t xml:space="preserve">73.4</t>
  </si>
  <si>
    <t xml:space="preserve">林丽萍</t>
  </si>
  <si>
    <t xml:space="preserve">350824********5506</t>
  </si>
  <si>
    <t xml:space="preserve">莆田学院测控技术与仪器</t>
  </si>
  <si>
    <t xml:space="preserve">73.3</t>
  </si>
  <si>
    <t xml:space="preserve">钟莉华</t>
  </si>
  <si>
    <t xml:space="preserve">350824********3228</t>
  </si>
  <si>
    <t xml:space="preserve">福州外语外贸学院、金融工程、大学本科、学士学位</t>
  </si>
  <si>
    <t xml:space="preserve">72.9</t>
  </si>
  <si>
    <t xml:space="preserve">蓝梦丹</t>
  </si>
  <si>
    <t xml:space="preserve">350823********4221</t>
  </si>
  <si>
    <t xml:space="preserve">福建农林大学金山学院林学</t>
  </si>
  <si>
    <t xml:space="preserve">邓茜</t>
  </si>
  <si>
    <t xml:space="preserve">350824********4268</t>
  </si>
  <si>
    <t xml:space="preserve">江西科技学院 日语  大学本科 学士学位</t>
  </si>
  <si>
    <t xml:space="preserve">思明区</t>
  </si>
  <si>
    <t xml:space="preserve">72.8</t>
  </si>
  <si>
    <t xml:space="preserve">黄阿婷</t>
  </si>
  <si>
    <t xml:space="preserve">350823********3806</t>
  </si>
  <si>
    <t xml:space="preserve">龙岩学院 化学与材料学院 材料科学与工程 本科 学士</t>
  </si>
  <si>
    <t xml:space="preserve">官莉萍</t>
  </si>
  <si>
    <t xml:space="preserve">350823********7424</t>
  </si>
  <si>
    <t xml:space="preserve">福建江夏学院、国际金融专业、大学专科</t>
  </si>
  <si>
    <t xml:space="preserve">72.6</t>
  </si>
  <si>
    <t xml:space="preserve">李婷英</t>
  </si>
  <si>
    <t xml:space="preserve">福州教育学院初等教育数学与科学方向</t>
  </si>
  <si>
    <t xml:space="preserve">72.5</t>
  </si>
  <si>
    <t xml:space="preserve">廖新凤</t>
  </si>
  <si>
    <t xml:space="preserve">350823********3421</t>
  </si>
  <si>
    <t xml:space="preserve">闽西职业技术学院  酒店管理  大专</t>
  </si>
  <si>
    <t xml:space="preserve">72.2</t>
  </si>
  <si>
    <t xml:space="preserve">姜采妮</t>
  </si>
  <si>
    <t xml:space="preserve">闽南理工学院国际经济与贸易学士</t>
  </si>
  <si>
    <t xml:space="preserve">72.0</t>
  </si>
  <si>
    <t xml:space="preserve">刘丽英</t>
  </si>
  <si>
    <t xml:space="preserve">福建江夏学院、财务管理专业</t>
  </si>
  <si>
    <t xml:space="preserve">71.1</t>
  </si>
  <si>
    <t xml:space="preserve">钟秋玲</t>
  </si>
  <si>
    <t xml:space="preserve">泉州师范学院、软件工程（媒体技术方向）</t>
  </si>
  <si>
    <t xml:space="preserve">70.5</t>
  </si>
  <si>
    <t xml:space="preserve">罗雪津</t>
  </si>
  <si>
    <t xml:space="preserve">350823********5524</t>
  </si>
  <si>
    <t xml:space="preserve">龙岩学院、应用化学、大学本科、学士</t>
  </si>
  <si>
    <t xml:space="preserve">许杭英</t>
  </si>
  <si>
    <t xml:space="preserve">350823********3722</t>
  </si>
  <si>
    <t xml:space="preserve">福州职业技术学院、商务英语、大专</t>
  </si>
  <si>
    <t xml:space="preserve">69.0</t>
  </si>
  <si>
    <t xml:space="preserve">梁晓芳</t>
  </si>
  <si>
    <t xml:space="preserve">350824********2244</t>
  </si>
  <si>
    <t xml:space="preserve">福州大学阳光学院文化产业管理本科管理学</t>
  </si>
  <si>
    <t xml:space="preserve">蓝秀霞</t>
  </si>
  <si>
    <t xml:space="preserve">350823********4224</t>
  </si>
  <si>
    <t xml:space="preserve">闽江学院、电子商务、大学本科、学士学位</t>
  </si>
  <si>
    <t xml:space="preserve">曾雪芹</t>
  </si>
  <si>
    <t xml:space="preserve">350824********4180</t>
  </si>
  <si>
    <t xml:space="preserve">宁德是师范学院、应用化学、本科、学士</t>
  </si>
  <si>
    <t xml:space="preserve">钟舒婷</t>
  </si>
  <si>
    <t xml:space="preserve">南昌工学院、人力资源管理、本科、学士</t>
  </si>
  <si>
    <t xml:space="preserve">66.4</t>
  </si>
  <si>
    <t xml:space="preserve">唐华蓉</t>
  </si>
  <si>
    <t xml:space="preserve">仰恩大学经济学</t>
  </si>
  <si>
    <t xml:space="preserve">66.1</t>
  </si>
  <si>
    <t xml:space="preserve">傅小琴</t>
  </si>
  <si>
    <t xml:space="preserve">350825********3220</t>
  </si>
  <si>
    <t xml:space="preserve">龙岩学院国际经济与贸易专业学士学位</t>
  </si>
  <si>
    <t xml:space="preserve">65.4</t>
  </si>
  <si>
    <t xml:space="preserve">福建省农林大学东方学院</t>
  </si>
  <si>
    <t xml:space="preserve">65.1</t>
  </si>
  <si>
    <t xml:space="preserve">陈晓玮</t>
  </si>
  <si>
    <t xml:space="preserve">北京城市学院  中小学教育学  大学本科 学士</t>
  </si>
  <si>
    <t xml:space="preserve">63.6</t>
  </si>
  <si>
    <t xml:space="preserve">刘洁莉</t>
  </si>
  <si>
    <t xml:space="preserve">350881********2461</t>
  </si>
  <si>
    <t xml:space="preserve">福建师范大学、旅游管理、大学本科、学士学位</t>
  </si>
  <si>
    <t xml:space="preserve">63.2</t>
  </si>
  <si>
    <t xml:space="preserve">吴忠丽</t>
  </si>
  <si>
    <t xml:space="preserve">龙岩学院应用化学</t>
  </si>
  <si>
    <t xml:space="preserve">62.5</t>
  </si>
  <si>
    <t xml:space="preserve">许艳洁</t>
  </si>
  <si>
    <t xml:space="preserve">350881********666</t>
  </si>
  <si>
    <t xml:space="preserve">集美大学诚毅学院金融学本科学士</t>
  </si>
  <si>
    <t xml:space="preserve">61.7</t>
  </si>
  <si>
    <t xml:space="preserve">陈柳燕</t>
  </si>
  <si>
    <t xml:space="preserve">350823********2648</t>
  </si>
  <si>
    <t xml:space="preserve">广西师范学院师园学院小学教育专业本科学士学位</t>
  </si>
  <si>
    <t xml:space="preserve">60.7</t>
  </si>
  <si>
    <t xml:space="preserve">张茶福</t>
  </si>
  <si>
    <t xml:space="preserve">仰恩大学经济学院金融学本科经济学学士学位</t>
  </si>
  <si>
    <t xml:space="preserve">60.3</t>
  </si>
  <si>
    <t xml:space="preserve">丘丽婷</t>
  </si>
  <si>
    <t xml:space="preserve">泉州信息工程学院软件工程（会计信息化方向）本科学士学位</t>
  </si>
  <si>
    <t xml:space="preserve">59.4</t>
  </si>
  <si>
    <t xml:space="preserve">孔翠梅</t>
  </si>
  <si>
    <t xml:space="preserve">360731********0028</t>
  </si>
  <si>
    <t xml:space="preserve">集美大学诚毅学院、国际经济与贸易、大学本科、学士学位</t>
  </si>
  <si>
    <t xml:space="preserve">小数数学</t>
  </si>
  <si>
    <t xml:space="preserve">55.0</t>
  </si>
  <si>
    <t xml:space="preserve">丘晓梅</t>
  </si>
  <si>
    <t xml:space="preserve">350823********4963</t>
  </si>
  <si>
    <t xml:space="preserve">武夷学院 旅游管理 学士学位</t>
  </si>
  <si>
    <t xml:space="preserve">51.7</t>
  </si>
  <si>
    <t xml:space="preserve">丘喜招</t>
  </si>
  <si>
    <t xml:space="preserve">350823********2020</t>
  </si>
  <si>
    <t xml:space="preserve">三明学院旅游管理与服务教育本科学士学位</t>
  </si>
  <si>
    <t xml:space="preserve">50.8</t>
  </si>
  <si>
    <t xml:space="preserve">阙雪兰</t>
  </si>
  <si>
    <r>
      <rPr>
        <sz val="10"/>
        <rFont val="Noto Sans"/>
        <family val="2"/>
      </rPr>
      <t xml:space="preserve">福建农林大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国贸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本科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学士</t>
    </r>
  </si>
  <si>
    <t xml:space="preserve">小数</t>
  </si>
  <si>
    <t xml:space="preserve">48.8</t>
  </si>
  <si>
    <t xml:space="preserve">朱苑婷</t>
  </si>
  <si>
    <t xml:space="preserve">350824********0822</t>
  </si>
  <si>
    <t xml:space="preserve">泉州师范学院、软件工程（软件开发方向）</t>
  </si>
  <si>
    <t xml:space="preserve">47.6</t>
  </si>
  <si>
    <t xml:space="preserve">林秋銮</t>
  </si>
  <si>
    <t xml:space="preserve">350825********5022</t>
  </si>
  <si>
    <t xml:space="preserve">龙岩学院、材料科学与工程、本科、学士学位</t>
  </si>
  <si>
    <t xml:space="preserve">黄丽金</t>
  </si>
  <si>
    <t xml:space="preserve">350823********0521</t>
  </si>
  <si>
    <t xml:space="preserve">乐山师范学院国际经济与贸易本科学士</t>
  </si>
  <si>
    <t xml:space="preserve">王云</t>
  </si>
  <si>
    <t xml:space="preserve">三明学院机电工程学院电子科学与技术本科学士学位</t>
  </si>
  <si>
    <t xml:space="preserve">李小妹</t>
  </si>
  <si>
    <t xml:space="preserve">龙岩学院动物科学本科学士</t>
  </si>
  <si>
    <t xml:space="preserve">胡三三</t>
  </si>
  <si>
    <t xml:space="preserve">350823********1442</t>
  </si>
  <si>
    <t xml:space="preserve">福建工程学院、房地产经营管理、本科、学士</t>
  </si>
  <si>
    <t xml:space="preserve">阙晓倩</t>
  </si>
  <si>
    <t xml:space="preserve">福州大学资源勘查工程专业本科学士学位</t>
  </si>
  <si>
    <r>
      <rPr>
        <sz val="9"/>
        <rFont val="Noto Sans"/>
        <family val="2"/>
      </rPr>
      <t xml:space="preserve">小学数学教师职位四：招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</t>
    </r>
  </si>
  <si>
    <t xml:space="preserve">林宏辉</t>
  </si>
  <si>
    <t xml:space="preserve">350823********1031</t>
  </si>
  <si>
    <t xml:space="preserve">福建师范大学教育学院、小学教育、本科、学士</t>
  </si>
  <si>
    <t xml:space="preserve">98.7</t>
  </si>
  <si>
    <t xml:space="preserve">阙庆辉</t>
  </si>
  <si>
    <t xml:space="preserve">350823********3733</t>
  </si>
  <si>
    <t xml:space="preserve">福建师范大学小学教育专业本科学历学士学位</t>
  </si>
  <si>
    <t xml:space="preserve">79.3</t>
  </si>
  <si>
    <t xml:space="preserve">卜小慧</t>
  </si>
  <si>
    <t xml:space="preserve">350823********4213</t>
  </si>
  <si>
    <t xml:space="preserve">闽江师范高等专科学校小学教育</t>
  </si>
  <si>
    <t xml:space="preserve">张海</t>
  </si>
  <si>
    <t xml:space="preserve">350823********5834</t>
  </si>
  <si>
    <t xml:space="preserve">闽江师范高等专科学校、小学教育（全科教育）、大学专科</t>
  </si>
  <si>
    <t xml:space="preserve">71.3</t>
  </si>
  <si>
    <r>
      <rPr>
        <sz val="12"/>
        <rFont val="Noto Sans"/>
        <family val="2"/>
      </rPr>
      <t xml:space="preserve">　　小学英语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专门职位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折</t>
    </r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分</t>
    </r>
  </si>
  <si>
    <t xml:space="preserve">邱思红</t>
  </si>
  <si>
    <t xml:space="preserve">350802********1021</t>
  </si>
  <si>
    <t xml:space="preserve">宁德师范学院 英语</t>
  </si>
  <si>
    <t xml:space="preserve">英语</t>
  </si>
  <si>
    <t xml:space="preserve">108.3</t>
  </si>
  <si>
    <t xml:space="preserve">张晓嫔</t>
  </si>
  <si>
    <t xml:space="preserve">350823********2061</t>
  </si>
  <si>
    <t xml:space="preserve">江西农业大学南昌商学院</t>
  </si>
  <si>
    <t xml:space="preserve">德化县</t>
  </si>
  <si>
    <t xml:space="preserve">104.8</t>
  </si>
  <si>
    <t xml:space="preserve">范琴花</t>
  </si>
  <si>
    <t xml:space="preserve">闽江学院英语专业</t>
  </si>
  <si>
    <t xml:space="preserve">102.5</t>
  </si>
  <si>
    <t xml:space="preserve">郭思韵</t>
  </si>
  <si>
    <t xml:space="preserve">海南大学商务英语</t>
  </si>
  <si>
    <t xml:space="preserve">郑晓凤</t>
  </si>
  <si>
    <t xml:space="preserve">350824********5868</t>
  </si>
  <si>
    <t xml:space="preserve">福建农林大学、人力资源管理</t>
  </si>
  <si>
    <t xml:space="preserve">孔美玲</t>
  </si>
  <si>
    <t xml:space="preserve">闽江学院英语</t>
  </si>
  <si>
    <t xml:space="preserve">99.7</t>
  </si>
  <si>
    <t xml:space="preserve">李才秀</t>
  </si>
  <si>
    <t xml:space="preserve">闽江学院旅游管理</t>
  </si>
  <si>
    <t xml:space="preserve">廖素芳</t>
  </si>
  <si>
    <t xml:space="preserve">350823********4945</t>
  </si>
  <si>
    <t xml:space="preserve">福建农林大学东方学院、英语</t>
  </si>
  <si>
    <t xml:space="preserve">小学英语</t>
  </si>
  <si>
    <t xml:space="preserve">蓝晓妍</t>
  </si>
  <si>
    <t xml:space="preserve">350823********1648</t>
  </si>
  <si>
    <t xml:space="preserve">闽江学院、英语师范</t>
  </si>
  <si>
    <t xml:space="preserve">王艳萍</t>
  </si>
  <si>
    <t xml:space="preserve">350823********3024</t>
  </si>
  <si>
    <t xml:space="preserve">福建师范大学，英语</t>
  </si>
  <si>
    <t xml:space="preserve">初中英语</t>
  </si>
  <si>
    <t xml:space="preserve">95.6</t>
  </si>
  <si>
    <t xml:space="preserve">游春红</t>
  </si>
  <si>
    <t xml:space="preserve">350823********634X</t>
  </si>
  <si>
    <t xml:space="preserve">赣南师范学院英语</t>
  </si>
  <si>
    <t xml:space="preserve">95.5</t>
  </si>
  <si>
    <t xml:space="preserve">黄鹂</t>
  </si>
  <si>
    <t xml:space="preserve">福建农林大学东方学院英语专业</t>
  </si>
  <si>
    <t xml:space="preserve">张生梅</t>
  </si>
  <si>
    <t xml:space="preserve">350823********3767</t>
  </si>
  <si>
    <t xml:space="preserve">赣南师范学院科技学院、英语</t>
  </si>
  <si>
    <t xml:space="preserve">90.6</t>
  </si>
  <si>
    <t xml:space="preserve">13</t>
  </si>
  <si>
    <t xml:space="preserve">王艳</t>
  </si>
  <si>
    <t xml:space="preserve">福建农林大学、 英语专业</t>
  </si>
  <si>
    <t xml:space="preserve">14</t>
  </si>
  <si>
    <t xml:space="preserve">张梅</t>
  </si>
  <si>
    <t xml:space="preserve">350823********7142</t>
  </si>
  <si>
    <t xml:space="preserve">景德镇陶瓷学院英语本科学士</t>
  </si>
  <si>
    <t xml:space="preserve">85.7</t>
  </si>
  <si>
    <t xml:space="preserve">15</t>
  </si>
  <si>
    <t xml:space="preserve">李旭芳</t>
  </si>
  <si>
    <t xml:space="preserve">福建师范大学福清分校、英语</t>
  </si>
  <si>
    <t xml:space="preserve">16</t>
  </si>
  <si>
    <t xml:space="preserve">曾凤霞</t>
  </si>
  <si>
    <t xml:space="preserve">江汉大学文理学院英语</t>
  </si>
  <si>
    <t xml:space="preserve">84.5</t>
  </si>
  <si>
    <t xml:space="preserve">17</t>
  </si>
  <si>
    <t xml:space="preserve">吴祝英</t>
  </si>
  <si>
    <t xml:space="preserve">350823********5327</t>
  </si>
  <si>
    <t xml:space="preserve">仰恩大学国际经济与贸易</t>
  </si>
  <si>
    <t xml:space="preserve">18</t>
  </si>
  <si>
    <t xml:space="preserve">黄晓燕</t>
  </si>
  <si>
    <t xml:space="preserve">350823********3723</t>
  </si>
  <si>
    <t xml:space="preserve">广东白云学院  鞋类设计与工程</t>
  </si>
  <si>
    <t xml:space="preserve">82.9</t>
  </si>
  <si>
    <t xml:space="preserve">19</t>
  </si>
  <si>
    <t xml:space="preserve">江梦燕</t>
  </si>
  <si>
    <t xml:space="preserve">350823********4229</t>
  </si>
  <si>
    <t xml:space="preserve">集美大学诚毅学院英语</t>
  </si>
  <si>
    <t xml:space="preserve">82.3</t>
  </si>
  <si>
    <t xml:space="preserve">20</t>
  </si>
  <si>
    <t xml:space="preserve">陈晓枚</t>
  </si>
  <si>
    <t xml:space="preserve">三明学院 英语 大学本科</t>
  </si>
  <si>
    <t xml:space="preserve">79.8</t>
  </si>
  <si>
    <t xml:space="preserve">21</t>
  </si>
  <si>
    <t xml:space="preserve">蓝晓玲</t>
  </si>
  <si>
    <t xml:space="preserve">漳州师范学院英语教育</t>
  </si>
  <si>
    <t xml:space="preserve">77.0</t>
  </si>
  <si>
    <t xml:space="preserve">22</t>
  </si>
  <si>
    <t xml:space="preserve">赖晨</t>
  </si>
  <si>
    <t xml:space="preserve">景德镇陶瓷大学国际经济与贸易</t>
  </si>
  <si>
    <t xml:space="preserve">23</t>
  </si>
  <si>
    <t xml:space="preserve">胡杭燕</t>
  </si>
  <si>
    <t xml:space="preserve">武夷学院、英语专业</t>
  </si>
  <si>
    <t xml:space="preserve">75.6</t>
  </si>
  <si>
    <t xml:space="preserve">24</t>
  </si>
  <si>
    <t xml:space="preserve">袁桂珍</t>
  </si>
  <si>
    <t xml:space="preserve">汉口学院、英语</t>
  </si>
  <si>
    <t xml:space="preserve">74.9</t>
  </si>
  <si>
    <t xml:space="preserve">25</t>
  </si>
  <si>
    <t xml:space="preserve">兰桂英</t>
  </si>
  <si>
    <t xml:space="preserve">350824********5902</t>
  </si>
  <si>
    <t xml:space="preserve">龙岩学院软件工程专业</t>
  </si>
  <si>
    <t xml:space="preserve">26</t>
  </si>
  <si>
    <t xml:space="preserve">陈雪婷</t>
  </si>
  <si>
    <t xml:space="preserve">贵州民族大学人文科技学院英语专业</t>
  </si>
  <si>
    <t xml:space="preserve">中学英语</t>
  </si>
  <si>
    <t xml:space="preserve">71.7</t>
  </si>
  <si>
    <t xml:space="preserve">27</t>
  </si>
  <si>
    <t xml:space="preserve">李红兰</t>
  </si>
  <si>
    <t xml:space="preserve">350823********584X</t>
  </si>
  <si>
    <t xml:space="preserve">云南大学旅游文化学院、英语</t>
  </si>
  <si>
    <t xml:space="preserve">71.5</t>
  </si>
  <si>
    <t xml:space="preserve">28</t>
  </si>
  <si>
    <t xml:space="preserve">孔建琳</t>
  </si>
  <si>
    <t xml:space="preserve">福州外语外贸学院</t>
  </si>
  <si>
    <t xml:space="preserve">29</t>
  </si>
  <si>
    <t xml:space="preserve">张翠萍</t>
  </si>
  <si>
    <t xml:space="preserve">350823********5520</t>
  </si>
  <si>
    <t xml:space="preserve">龙岩学院英语专业</t>
  </si>
  <si>
    <t xml:space="preserve">57.6</t>
  </si>
  <si>
    <t xml:space="preserve">30</t>
  </si>
  <si>
    <t xml:space="preserve">赖丽华</t>
  </si>
  <si>
    <t xml:space="preserve">福建工程学院物流管理</t>
  </si>
  <si>
    <t xml:space="preserve">56.7</t>
  </si>
  <si>
    <t xml:space="preserve">31</t>
  </si>
  <si>
    <t xml:space="preserve">张圆敏</t>
  </si>
  <si>
    <t xml:space="preserve">350823********7120</t>
  </si>
  <si>
    <t xml:space="preserve">龙岩学院、英语</t>
  </si>
  <si>
    <t xml:space="preserve">15.0</t>
  </si>
  <si>
    <t xml:space="preserve">32</t>
  </si>
  <si>
    <t xml:space="preserve">陈艳</t>
  </si>
  <si>
    <t xml:space="preserve">福建师范大学福清分校、英语专业</t>
  </si>
  <si>
    <t xml:space="preserve">李晓玲</t>
  </si>
  <si>
    <t xml:space="preserve">350825********4146</t>
  </si>
  <si>
    <t xml:space="preserve">邢台学院英语专业</t>
  </si>
  <si>
    <t xml:space="preserve">罗明英</t>
  </si>
  <si>
    <t xml:space="preserve">350823********4926</t>
  </si>
  <si>
    <t xml:space="preserve">福建工程学院、英语</t>
  </si>
  <si>
    <t xml:space="preserve">黄素娟</t>
  </si>
  <si>
    <t xml:space="preserve">宁德师范学院英语专业</t>
  </si>
  <si>
    <r>
      <rPr>
        <sz val="12"/>
        <rFont val="Noto Sans"/>
        <family val="2"/>
      </rPr>
      <t xml:space="preserve">　　小学科学教师职位：计划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</t>
    </r>
  </si>
  <si>
    <t xml:space="preserve">张晓维</t>
  </si>
  <si>
    <t xml:space="preserve">华南师范大学化学师范专业</t>
  </si>
  <si>
    <t xml:space="preserve">106.4</t>
  </si>
  <si>
    <t xml:space="preserve">梁雅芳</t>
  </si>
  <si>
    <t xml:space="preserve">350823********3741</t>
  </si>
  <si>
    <t xml:space="preserve">闽南师范大学科学教育</t>
  </si>
  <si>
    <t xml:space="preserve">科学教育</t>
  </si>
  <si>
    <t xml:space="preserve">105.6</t>
  </si>
  <si>
    <t xml:space="preserve">罗秀珍</t>
  </si>
  <si>
    <t xml:space="preserve">海南师范大学地理学院地理科学</t>
  </si>
  <si>
    <t xml:space="preserve">钟萍</t>
  </si>
  <si>
    <t xml:space="preserve">中南民族大学、生物医学工程</t>
  </si>
  <si>
    <t xml:space="preserve">2009-06</t>
  </si>
  <si>
    <t xml:space="preserve">93.4</t>
  </si>
  <si>
    <t xml:space="preserve">钟芃</t>
  </si>
  <si>
    <t xml:space="preserve">350824********4167</t>
  </si>
  <si>
    <t xml:space="preserve">宁德师范学院  生物技术</t>
  </si>
  <si>
    <t xml:space="preserve">初中生物</t>
  </si>
  <si>
    <t xml:space="preserve">林芹香</t>
  </si>
  <si>
    <t xml:space="preserve">武夷学院、环境工程</t>
  </si>
  <si>
    <t xml:space="preserve">廖来娣</t>
  </si>
  <si>
    <t xml:space="preserve">福建省师范大学 数字媒体技术</t>
  </si>
  <si>
    <t xml:space="preserve">86.8</t>
  </si>
  <si>
    <t xml:space="preserve">梁艳</t>
  </si>
  <si>
    <t xml:space="preserve">350823********1627</t>
  </si>
  <si>
    <t xml:space="preserve">泉州师范学院软件学院 软件工程（媒体技术方向）</t>
  </si>
  <si>
    <t xml:space="preserve">谢敏</t>
  </si>
  <si>
    <t xml:space="preserve">初级化学</t>
  </si>
  <si>
    <t xml:space="preserve">林德华</t>
  </si>
  <si>
    <t xml:space="preserve">福建师范大学 自然地理学</t>
  </si>
  <si>
    <t xml:space="preserve">硕士研究生</t>
  </si>
  <si>
    <t xml:space="preserve">硕士</t>
  </si>
  <si>
    <t xml:space="preserve">邱翠萍</t>
  </si>
  <si>
    <t xml:space="preserve">安徽建筑大学应用物理学</t>
  </si>
  <si>
    <t xml:space="preserve">70.0</t>
  </si>
  <si>
    <t xml:space="preserve">温文棣</t>
  </si>
  <si>
    <t xml:space="preserve">350823********3734</t>
  </si>
  <si>
    <t xml:space="preserve">广西科技大学交通运输</t>
  </si>
  <si>
    <t xml:space="preserve">69.9</t>
  </si>
  <si>
    <t xml:space="preserve">江文艳</t>
  </si>
  <si>
    <t xml:space="preserve">宁德师范学院生物技术</t>
  </si>
  <si>
    <t xml:space="preserve">科学</t>
  </si>
  <si>
    <t xml:space="preserve">66.9</t>
  </si>
  <si>
    <r>
      <rPr>
        <sz val="12"/>
        <rFont val="Noto Sans"/>
        <family val="2"/>
      </rPr>
      <t xml:space="preserve">　　小学体育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</t>
    </r>
  </si>
  <si>
    <t xml:space="preserve">阙燕华</t>
  </si>
  <si>
    <t xml:space="preserve">350823********3447</t>
  </si>
  <si>
    <t xml:space="preserve">福建师范大学福清分校体育学院体育教育</t>
  </si>
  <si>
    <t xml:space="preserve">体育</t>
  </si>
  <si>
    <t xml:space="preserve">114.5</t>
  </si>
  <si>
    <t xml:space="preserve">王荣华</t>
  </si>
  <si>
    <t xml:space="preserve">350823********3037</t>
  </si>
  <si>
    <t xml:space="preserve">龙岩学院体育教育</t>
  </si>
  <si>
    <t xml:space="preserve">体育与健康</t>
  </si>
  <si>
    <t xml:space="preserve">郭福隆</t>
  </si>
  <si>
    <t xml:space="preserve">350823********1016</t>
  </si>
  <si>
    <t xml:space="preserve">龙岩学院、体育教育</t>
  </si>
  <si>
    <t xml:space="preserve">梁秀红</t>
  </si>
  <si>
    <t xml:space="preserve">龙岩学院 体育教育</t>
  </si>
  <si>
    <t xml:space="preserve">95.9</t>
  </si>
  <si>
    <t xml:space="preserve">吴茜茜</t>
  </si>
  <si>
    <t xml:space="preserve">福建农林大学  函授本科  行政管理</t>
  </si>
  <si>
    <t xml:space="preserve">小学体育</t>
  </si>
  <si>
    <t xml:space="preserve">梁富辉</t>
  </si>
  <si>
    <t xml:space="preserve">350823********1015</t>
  </si>
  <si>
    <t xml:space="preserve">云南大学滇池学院、社会体育</t>
  </si>
  <si>
    <t xml:space="preserve">张开能</t>
  </si>
  <si>
    <t xml:space="preserve">闽南师范大学 社会体育</t>
  </si>
  <si>
    <t xml:space="preserve">郑斌</t>
  </si>
  <si>
    <t xml:space="preserve">350823********0534</t>
  </si>
  <si>
    <t xml:space="preserve">福建师范大学体育科学学院体育教育</t>
  </si>
  <si>
    <t xml:space="preserve">李杭至</t>
  </si>
  <si>
    <t xml:space="preserve">350823********3015</t>
  </si>
  <si>
    <t xml:space="preserve">福建师范大学 体育教育</t>
  </si>
  <si>
    <t xml:space="preserve">89.4</t>
  </si>
  <si>
    <t xml:space="preserve">梁杰</t>
  </si>
  <si>
    <t xml:space="preserve">350823********1658</t>
  </si>
  <si>
    <t xml:space="preserve">龙岩学院体育教育大学</t>
  </si>
  <si>
    <t xml:space="preserve">87.5</t>
  </si>
  <si>
    <t xml:space="preserve">凌巧英</t>
  </si>
  <si>
    <t xml:space="preserve">350881********0221</t>
  </si>
  <si>
    <t xml:space="preserve">海南省琼台师范学院  体育教育 </t>
  </si>
  <si>
    <t xml:space="preserve">2009-07</t>
  </si>
  <si>
    <t xml:space="preserve">86.2</t>
  </si>
  <si>
    <t xml:space="preserve">王发权</t>
  </si>
  <si>
    <t xml:space="preserve">350823********2617</t>
  </si>
  <si>
    <t xml:space="preserve">云南大学滇池学院、社会体育指导与管理</t>
  </si>
  <si>
    <t xml:space="preserve">陈玉红</t>
  </si>
  <si>
    <t xml:space="preserve">福建师范大学体育科学学院体教专业</t>
  </si>
  <si>
    <t xml:space="preserve">廖平辉</t>
  </si>
  <si>
    <t xml:space="preserve">350823********5512</t>
  </si>
  <si>
    <t xml:space="preserve">蓝淋</t>
  </si>
  <si>
    <t xml:space="preserve">350823********1610</t>
  </si>
  <si>
    <t xml:space="preserve">81.9</t>
  </si>
  <si>
    <t xml:space="preserve">郭庆东</t>
  </si>
  <si>
    <t xml:space="preserve">350822********0018</t>
  </si>
  <si>
    <t xml:space="preserve">海南省琼台师范学院 体育教育</t>
  </si>
  <si>
    <t xml:space="preserve">79.2</t>
  </si>
  <si>
    <t xml:space="preserve">廖炜航</t>
  </si>
  <si>
    <t xml:space="preserve">350823********7133</t>
  </si>
  <si>
    <t xml:space="preserve">闽南师范大学体育学院体育教育</t>
  </si>
  <si>
    <t xml:space="preserve">李祥辉</t>
  </si>
  <si>
    <t xml:space="preserve">350823********3011</t>
  </si>
  <si>
    <r>
      <rPr>
        <sz val="10"/>
        <rFont val="Noto Sans"/>
        <family val="2"/>
      </rPr>
      <t xml:space="preserve">福建师范大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体育教育</t>
    </r>
  </si>
  <si>
    <t xml:space="preserve">77.1</t>
  </si>
  <si>
    <t xml:space="preserve">丘炎兴</t>
  </si>
  <si>
    <t xml:space="preserve">350823********6714</t>
  </si>
  <si>
    <t xml:space="preserve">三明学院体育教育</t>
  </si>
  <si>
    <t xml:space="preserve">76.6</t>
  </si>
  <si>
    <t xml:space="preserve">邹海金</t>
  </si>
  <si>
    <t xml:space="preserve">350823********7417</t>
  </si>
  <si>
    <t xml:space="preserve">三明学院、体育学院、体育教育专业</t>
  </si>
  <si>
    <t xml:space="preserve">75.8</t>
  </si>
  <si>
    <t xml:space="preserve">蓝水英</t>
  </si>
  <si>
    <t xml:space="preserve">忻州师范学院体育教育</t>
  </si>
  <si>
    <t xml:space="preserve">刘天华</t>
  </si>
  <si>
    <t xml:space="preserve">350823********1615</t>
  </si>
  <si>
    <t xml:space="preserve">福建师范大学、社会体育指导与管理</t>
  </si>
  <si>
    <t xml:space="preserve">74.7</t>
  </si>
  <si>
    <t xml:space="preserve">陈兰</t>
  </si>
  <si>
    <t xml:space="preserve">350823********006X</t>
  </si>
  <si>
    <t xml:space="preserve">集美大学运动训练本科</t>
  </si>
  <si>
    <t xml:space="preserve">61.5</t>
  </si>
  <si>
    <t xml:space="preserve">陈辉</t>
  </si>
  <si>
    <t xml:space="preserve">350823********0510</t>
  </si>
  <si>
    <t xml:space="preserve">集美大学体育学院，体育教育</t>
  </si>
  <si>
    <r>
      <rPr>
        <sz val="12"/>
        <rFont val="Noto Sans"/>
        <family val="2"/>
      </rPr>
      <t xml:space="preserve">　　小学音乐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人。</t>
    </r>
  </si>
  <si>
    <t xml:space="preserve">黄丽玲</t>
  </si>
  <si>
    <t xml:space="preserve">350823********3742</t>
  </si>
  <si>
    <t xml:space="preserve">龙岩学院、音乐教育</t>
  </si>
  <si>
    <t xml:space="preserve">音乐</t>
  </si>
  <si>
    <t xml:space="preserve">陈梦思</t>
  </si>
  <si>
    <t xml:space="preserve">350802********2522</t>
  </si>
  <si>
    <t xml:space="preserve">福建师范大学 音乐学院 音乐表演 </t>
  </si>
  <si>
    <t xml:space="preserve">胡俊萍</t>
  </si>
  <si>
    <t xml:space="preserve">广东省嘉应学院音乐学本科</t>
  </si>
  <si>
    <t xml:space="preserve">87.9</t>
  </si>
  <si>
    <t xml:space="preserve">钟柳</t>
  </si>
  <si>
    <t xml:space="preserve">郑州升达经贸管理学院，音乐表演</t>
  </si>
  <si>
    <t xml:space="preserve">胡梦云</t>
  </si>
  <si>
    <t xml:space="preserve">350823********1020</t>
  </si>
  <si>
    <t xml:space="preserve">南昌理工学院，音乐学，大学本科</t>
  </si>
  <si>
    <t xml:space="preserve">初中音乐</t>
  </si>
  <si>
    <t xml:space="preserve">汤闽</t>
  </si>
  <si>
    <t xml:space="preserve">江西师范大学科学技术学院、舞蹈学</t>
  </si>
  <si>
    <t xml:space="preserve">林小桢</t>
  </si>
  <si>
    <t xml:space="preserve">350823********1046</t>
  </si>
  <si>
    <t xml:space="preserve">南昌师范学院、音乐学</t>
  </si>
  <si>
    <t xml:space="preserve">音乐教育</t>
  </si>
  <si>
    <t xml:space="preserve">67.0</t>
  </si>
  <si>
    <t xml:space="preserve">傅梦琦</t>
  </si>
  <si>
    <t xml:space="preserve">海南热带海洋学院音乐表演专业</t>
  </si>
  <si>
    <t xml:space="preserve">张鑫南</t>
  </si>
  <si>
    <t xml:space="preserve">350823********5839</t>
  </si>
  <si>
    <t xml:space="preserve">琼台师范学院、音乐教育</t>
  </si>
  <si>
    <t xml:space="preserve">小学音乐</t>
  </si>
  <si>
    <t xml:space="preserve">65.3</t>
  </si>
  <si>
    <t xml:space="preserve">曾广郴</t>
  </si>
  <si>
    <t xml:space="preserve">350823********3719</t>
  </si>
  <si>
    <t xml:space="preserve">云南艺术学院文华学院 音乐学</t>
  </si>
  <si>
    <t xml:space="preserve">音乐教师</t>
  </si>
  <si>
    <r>
      <rPr>
        <sz val="12"/>
        <rFont val="Noto Sans"/>
        <family val="2"/>
      </rPr>
      <t xml:space="preserve">　　小学美术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邓丽娇</t>
  </si>
  <si>
    <t xml:space="preserve">350823********2628</t>
  </si>
  <si>
    <t xml:space="preserve">海南师范大学 美术学 </t>
  </si>
  <si>
    <t xml:space="preserve">美术</t>
  </si>
  <si>
    <t xml:space="preserve">李玮</t>
  </si>
  <si>
    <t xml:space="preserve">九江学院、视觉传达设计</t>
  </si>
  <si>
    <t xml:space="preserve">罗伊伊</t>
  </si>
  <si>
    <t xml:space="preserve">龙岩学院产品设计</t>
  </si>
  <si>
    <t xml:space="preserve">350823********0028</t>
  </si>
  <si>
    <t xml:space="preserve">武汉工程大学艺术设计学院工业设计</t>
  </si>
  <si>
    <t xml:space="preserve">工艺美术</t>
  </si>
  <si>
    <t xml:space="preserve">王艳花</t>
  </si>
  <si>
    <t xml:space="preserve">350823********3028</t>
  </si>
  <si>
    <t xml:space="preserve">闽南师范大学美术学大学本科艺术学</t>
  </si>
  <si>
    <t xml:space="preserve">肖钟微</t>
  </si>
  <si>
    <t xml:space="preserve">350824********4967</t>
  </si>
  <si>
    <t xml:space="preserve">漳州城市职业学院、电脑艺术设计</t>
  </si>
  <si>
    <t xml:space="preserve">袁舒萍</t>
  </si>
  <si>
    <t xml:space="preserve">福州外语外贸学院、美术学</t>
  </si>
  <si>
    <t xml:space="preserve">张倩</t>
  </si>
  <si>
    <t xml:space="preserve">352624********1022</t>
  </si>
  <si>
    <t xml:space="preserve">厦门理工学院、艺术设计</t>
  </si>
  <si>
    <t xml:space="preserve">中学美术</t>
  </si>
  <si>
    <t xml:space="preserve">吴丽萍</t>
  </si>
  <si>
    <t xml:space="preserve">350823********0589</t>
  </si>
  <si>
    <t xml:space="preserve">天津美术学院、动画（移动媒体艺术）</t>
  </si>
  <si>
    <t xml:space="preserve">85.3</t>
  </si>
  <si>
    <t xml:space="preserve">丘娴</t>
  </si>
  <si>
    <t xml:space="preserve">闽江学院艺术设计专业</t>
  </si>
  <si>
    <t xml:space="preserve">刘思婷</t>
  </si>
  <si>
    <t xml:space="preserve">长江师范学院环境设计</t>
  </si>
  <si>
    <t xml:space="preserve">高中美术</t>
  </si>
  <si>
    <t xml:space="preserve">吴燕燕</t>
  </si>
  <si>
    <t xml:space="preserve">350823********0545</t>
  </si>
  <si>
    <t xml:space="preserve">海南师范大学、美术学院、美术教育系</t>
  </si>
  <si>
    <t xml:space="preserve">阙晓红</t>
  </si>
  <si>
    <t xml:space="preserve">350823********3425</t>
  </si>
  <si>
    <t xml:space="preserve">福建师范大学艺术设计</t>
  </si>
  <si>
    <t xml:space="preserve">陈玲芳</t>
  </si>
  <si>
    <t xml:space="preserve">湖北科技学院、美术学</t>
  </si>
  <si>
    <t xml:space="preserve">肖洁</t>
  </si>
  <si>
    <r>
      <rPr>
        <sz val="9"/>
        <rFont val="Noto Sans"/>
        <family val="2"/>
      </rPr>
      <t xml:space="preserve">福建农林大学东方学院艺术设计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环境设计方向）</t>
    </r>
  </si>
  <si>
    <t xml:space="preserve">小学美术</t>
  </si>
  <si>
    <t xml:space="preserve">雷煜</t>
  </si>
  <si>
    <t xml:space="preserve">350823********6738</t>
  </si>
  <si>
    <t xml:space="preserve">广西科技大学鹿山学院 产品设计</t>
  </si>
  <si>
    <t xml:space="preserve">张雪萍</t>
  </si>
  <si>
    <t xml:space="preserve">三明学院产品设计</t>
  </si>
  <si>
    <t xml:space="preserve">曾凯燕</t>
  </si>
  <si>
    <t xml:space="preserve">62.9</t>
  </si>
  <si>
    <t xml:space="preserve">蓝烨锋</t>
  </si>
  <si>
    <t xml:space="preserve">350823********0010</t>
  </si>
  <si>
    <t xml:space="preserve">白城师范学院</t>
  </si>
  <si>
    <t xml:space="preserve">官荣丹</t>
  </si>
  <si>
    <t xml:space="preserve">350823********0528</t>
  </si>
  <si>
    <t xml:space="preserve">福建农林大学金山学院艺术设计专业</t>
  </si>
  <si>
    <t xml:space="preserve">邱婧娴</t>
  </si>
  <si>
    <t xml:space="preserve">武夷学院 美术学</t>
  </si>
  <si>
    <r>
      <rPr>
        <sz val="12"/>
        <rFont val="Noto Sans"/>
        <family val="2"/>
      </rPr>
      <t xml:space="preserve">　　特殊教育学校体育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现场审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高芳</t>
  </si>
  <si>
    <t xml:space="preserve">350823********5323</t>
  </si>
  <si>
    <t xml:space="preserve">泉州幼儿师范高等专科学校特殊教育</t>
  </si>
  <si>
    <t xml:space="preserve">98.3</t>
  </si>
  <si>
    <t xml:space="preserve">梁港蓉</t>
  </si>
  <si>
    <t xml:space="preserve">福建泉州幼儿师范高等专科学校特殊教育</t>
  </si>
  <si>
    <t xml:space="preserve">范彩虹</t>
  </si>
  <si>
    <t xml:space="preserve">350823********1029</t>
  </si>
  <si>
    <t xml:space="preserve">南京特殊教育师范学院特殊教育</t>
  </si>
  <si>
    <t xml:space="preserve">赖富英</t>
  </si>
  <si>
    <t xml:space="preserve">350822********6823</t>
  </si>
  <si>
    <t xml:space="preserve">84.1</t>
  </si>
  <si>
    <t xml:space="preserve">陈楠苑</t>
  </si>
  <si>
    <t xml:space="preserve">350802********502X</t>
  </si>
  <si>
    <t xml:space="preserve">豫章师范学院、特殊教育</t>
  </si>
  <si>
    <t xml:space="preserve">刘璐璐</t>
  </si>
  <si>
    <t xml:space="preserve">350821********0461</t>
  </si>
  <si>
    <t xml:space="preserve">泉州幼儿高等专科学校特殊教育</t>
  </si>
  <si>
    <r>
      <rPr>
        <sz val="12"/>
        <color rgb="FF000000"/>
        <rFont val="Noto Sans"/>
        <family val="2"/>
      </rPr>
      <t xml:space="preserve">　　中学语文教师职位：计划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现场审核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。</t>
    </r>
  </si>
  <si>
    <t xml:space="preserve">李雯倩</t>
  </si>
  <si>
    <t xml:space="preserve">福建师范大学福清分校汉语言文学</t>
  </si>
  <si>
    <t xml:space="preserve">112.0</t>
  </si>
  <si>
    <t xml:space="preserve">蓝祖平</t>
  </si>
  <si>
    <t xml:space="preserve">集美大学文学院汉语言文学</t>
  </si>
  <si>
    <t xml:space="preserve">109.8</t>
  </si>
  <si>
    <t xml:space="preserve">陈得智</t>
  </si>
  <si>
    <t xml:space="preserve">350824********0012</t>
  </si>
  <si>
    <t xml:space="preserve">龙岩学院、广播电视学</t>
  </si>
  <si>
    <t xml:space="preserve">96.0</t>
  </si>
  <si>
    <t xml:space="preserve">蓝海芬</t>
  </si>
  <si>
    <t xml:space="preserve">350823********4266</t>
  </si>
  <si>
    <t xml:space="preserve">中央民族大学汉语言文学专业</t>
  </si>
  <si>
    <t xml:space="preserve">黄培瑛</t>
  </si>
  <si>
    <t xml:space="preserve">井冈山大学汉语言文学</t>
  </si>
  <si>
    <t xml:space="preserve">88.3</t>
  </si>
  <si>
    <t xml:space="preserve">杨彩荣</t>
  </si>
  <si>
    <t xml:space="preserve">350825********4119</t>
  </si>
  <si>
    <t xml:space="preserve">闽南师范大学汉语言文学</t>
  </si>
  <si>
    <r>
      <rPr>
        <sz val="12"/>
        <rFont val="Noto Sans"/>
        <family val="2"/>
      </rPr>
      <t xml:space="preserve">　　中学数学教师职位：计划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未达合格线。</t>
    </r>
  </si>
  <si>
    <t xml:space="preserve">李永荣</t>
  </si>
  <si>
    <t xml:space="preserve">350824********1480</t>
  </si>
  <si>
    <t xml:space="preserve">莆田学院数学与应用数学</t>
  </si>
  <si>
    <t xml:space="preserve">丘杭俊</t>
  </si>
  <si>
    <t xml:space="preserve">350823********6718</t>
  </si>
  <si>
    <t xml:space="preserve">集美大学理学院数学与应用数学</t>
  </si>
  <si>
    <t xml:space="preserve">学士学位</t>
  </si>
  <si>
    <t xml:space="preserve">赖丽英</t>
  </si>
  <si>
    <t xml:space="preserve">350823********1040</t>
  </si>
  <si>
    <t xml:space="preserve">宁德师范学院数学与应用数学</t>
  </si>
  <si>
    <t xml:space="preserve">兰丽萍</t>
  </si>
  <si>
    <t xml:space="preserve">350824********2229</t>
  </si>
  <si>
    <t xml:space="preserve">重庆三峡学院数学与应用数学</t>
  </si>
  <si>
    <t xml:space="preserve">67.8</t>
  </si>
  <si>
    <r>
      <rPr>
        <sz val="12"/>
        <rFont val="Noto Sans"/>
        <family val="2"/>
      </rPr>
      <t xml:space="preserve">　　中学物理教师职位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现场审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未达合格线。</t>
    </r>
  </si>
  <si>
    <t xml:space="preserve">黄晓萍</t>
  </si>
  <si>
    <t xml:space="preserve">贵州工程应用技术学院、物理学</t>
  </si>
  <si>
    <t xml:space="preserve">77.9</t>
  </si>
  <si>
    <t xml:space="preserve">赖晓燕</t>
  </si>
  <si>
    <t xml:space="preserve">井冈山大学 物理学师范 </t>
  </si>
  <si>
    <t xml:space="preserve">62.2</t>
  </si>
  <si>
    <t xml:space="preserve">丘毅东</t>
  </si>
  <si>
    <t xml:space="preserve">350823********4624</t>
  </si>
  <si>
    <t xml:space="preserve">井冈山大学 物理师范专业</t>
  </si>
  <si>
    <t xml:space="preserve">51.0</t>
  </si>
  <si>
    <t xml:space="preserve">华景天</t>
  </si>
  <si>
    <t xml:space="preserve">352622********3315</t>
  </si>
  <si>
    <t xml:space="preserve">泉州师范学院、物理学</t>
  </si>
  <si>
    <t xml:space="preserve">阙洪隆</t>
  </si>
  <si>
    <t xml:space="preserve">350823********3431</t>
  </si>
  <si>
    <t xml:space="preserve">安阳师范学院、物理学</t>
  </si>
  <si>
    <t xml:space="preserve">黄秋艳</t>
  </si>
  <si>
    <t xml:space="preserve">福建师范大学光学硕士</t>
  </si>
  <si>
    <r>
      <rPr>
        <sz val="12"/>
        <rFont val="Noto Sans"/>
        <family val="2"/>
      </rPr>
      <t xml:space="preserve">　　中学生物教师职位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阙怡璟</t>
  </si>
  <si>
    <t xml:space="preserve">350823********3422</t>
  </si>
  <si>
    <t xml:space="preserve">闽南师范大学生物科学（师范）</t>
  </si>
  <si>
    <t xml:space="preserve">99.1</t>
  </si>
  <si>
    <t xml:space="preserve">郭雯慧</t>
  </si>
  <si>
    <t xml:space="preserve">龙岩学院生命科学学院生物科学</t>
  </si>
  <si>
    <r>
      <rPr>
        <sz val="12"/>
        <rFont val="Noto Sans"/>
        <family val="2"/>
      </rPr>
      <t xml:space="preserve">　　中学历史教师职位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陈琳</t>
  </si>
  <si>
    <t xml:space="preserve">闽南师范大学、历史教育</t>
  </si>
  <si>
    <t xml:space="preserve">李天英</t>
  </si>
  <si>
    <t xml:space="preserve">350823********5349</t>
  </si>
  <si>
    <t xml:space="preserve">闽江学院、历史学（图书管理）</t>
  </si>
  <si>
    <t xml:space="preserve">蓝燕萍</t>
  </si>
  <si>
    <t xml:space="preserve">闽江学院人文学院历史学系历史学</t>
  </si>
  <si>
    <r>
      <rPr>
        <sz val="12"/>
        <rFont val="Noto Sans"/>
        <family val="2"/>
      </rPr>
      <t xml:space="preserve">　　中学地理教师职位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现场审核对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郭凡路</t>
  </si>
  <si>
    <t xml:space="preserve">厦门大学嘉庚学院物流管理</t>
  </si>
  <si>
    <t xml:space="preserve">凌芸香</t>
  </si>
  <si>
    <t xml:space="preserve">350823********6128</t>
  </si>
  <si>
    <t xml:space="preserve">龙岩学院旅游管理</t>
  </si>
  <si>
    <t xml:space="preserve">张磊</t>
  </si>
  <si>
    <t xml:space="preserve">350823********0018</t>
  </si>
  <si>
    <t xml:space="preserve">湖南邵阳学院、地理科学专业</t>
  </si>
  <si>
    <t xml:space="preserve">刘德钊</t>
  </si>
  <si>
    <t xml:space="preserve">350823********301X</t>
  </si>
  <si>
    <t xml:space="preserve">闽江学院地理科学系、地理科学（师范类）</t>
  </si>
  <si>
    <t xml:space="preserve">85.0</t>
  </si>
  <si>
    <r>
      <rPr>
        <sz val="12"/>
        <rFont val="Noto Sans"/>
        <family val="2"/>
      </rPr>
      <t xml:space="preserve">　　职专医学基础专业教师职位：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现场审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袁志钦</t>
  </si>
  <si>
    <t xml:space="preserve">350823********6315</t>
  </si>
  <si>
    <t xml:space="preserve">福建中医药大学、中西医临床医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_);[RED]\(0.00\)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56"/>
    <col collapsed="false" customWidth="true" hidden="false" outlineLevel="0" max="3" min="3" style="0" width="2.56"/>
    <col collapsed="false" customWidth="true" hidden="false" outlineLevel="0" max="4" min="4" style="0" width="16.99"/>
    <col collapsed="false" customWidth="true" hidden="false" outlineLevel="0" max="7" min="5" style="0" width="2.56"/>
    <col collapsed="false" customWidth="true" hidden="false" outlineLevel="0" max="8" min="8" style="2" width="17.42"/>
    <col collapsed="false" customWidth="true" hidden="false" outlineLevel="0" max="9" min="9" style="0" width="7.42"/>
    <col collapsed="false" customWidth="true" hidden="false" outlineLevel="0" max="10" min="10" style="0" width="4.99"/>
    <col collapsed="false" customWidth="true" hidden="false" outlineLevel="0" max="11" min="11" style="3" width="3.99"/>
    <col collapsed="false" customWidth="true" hidden="false" outlineLevel="0" max="12" min="12" style="0" width="6.41"/>
    <col collapsed="false" customWidth="true" hidden="false" outlineLevel="0" max="13" min="13" style="4" width="8.41"/>
    <col collapsed="false" customWidth="true" hidden="false" outlineLevel="0" max="14" min="14" style="0" width="6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3.85"/>
    <col collapsed="false" customWidth="true" hidden="false" outlineLevel="0" max="19" min="19" style="1" width="6.28"/>
    <col collapsed="false" customWidth="true" hidden="false" outlineLevel="0" max="20" min="20" style="0" width="3.42"/>
    <col collapsed="false" customWidth="true" hidden="false" outlineLevel="0" max="21" min="21" style="0" width="3.56"/>
    <col collapsed="false" customWidth="true" hidden="false" outlineLevel="0" max="22" min="22" style="0" width="2.56"/>
    <col collapsed="false" customWidth="true" hidden="false" outlineLevel="0" max="23" min="23" style="5" width="3.7"/>
    <col collapsed="false" customWidth="true" hidden="false" outlineLevel="0" max="24" min="24" style="1" width="2.99"/>
    <col collapsed="false" customWidth="true" hidden="false" outlineLevel="0" max="25" min="25" style="1" width="6.41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2" customFormat="true" ht="18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/>
      <c r="H3" s="8" t="s">
        <v>8</v>
      </c>
      <c r="I3" s="8" t="s">
        <v>9</v>
      </c>
      <c r="J3" s="8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10" t="s">
        <v>15</v>
      </c>
      <c r="P3" s="8" t="s">
        <v>16</v>
      </c>
      <c r="Q3" s="8"/>
      <c r="R3" s="8"/>
      <c r="S3" s="8"/>
      <c r="T3" s="8"/>
      <c r="U3" s="8"/>
      <c r="V3" s="11" t="s">
        <v>17</v>
      </c>
      <c r="W3" s="9" t="s">
        <v>18</v>
      </c>
      <c r="X3" s="10" t="s">
        <v>19</v>
      </c>
      <c r="Y3" s="8" t="s">
        <v>20</v>
      </c>
    </row>
    <row r="4" s="12" customFormat="true" ht="14.25" hidden="false" customHeight="true" outlineLevel="0" collapsed="false">
      <c r="A4" s="8"/>
      <c r="B4" s="8"/>
      <c r="C4" s="8"/>
      <c r="D4" s="8"/>
      <c r="E4" s="9"/>
      <c r="F4" s="9" t="s">
        <v>21</v>
      </c>
      <c r="G4" s="9" t="s">
        <v>22</v>
      </c>
      <c r="H4" s="8"/>
      <c r="I4" s="8"/>
      <c r="J4" s="8"/>
      <c r="K4" s="10"/>
      <c r="L4" s="8"/>
      <c r="M4" s="8"/>
      <c r="N4" s="8"/>
      <c r="O4" s="10"/>
      <c r="P4" s="8" t="s">
        <v>23</v>
      </c>
      <c r="Q4" s="8"/>
      <c r="R4" s="8"/>
      <c r="S4" s="8"/>
      <c r="T4" s="8" t="s">
        <v>24</v>
      </c>
      <c r="U4" s="8"/>
      <c r="V4" s="11"/>
      <c r="W4" s="9"/>
      <c r="X4" s="10"/>
      <c r="Y4" s="8"/>
    </row>
    <row r="5" s="12" customFormat="true" ht="21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  <c r="K5" s="10"/>
      <c r="L5" s="8"/>
      <c r="M5" s="8"/>
      <c r="N5" s="8"/>
      <c r="O5" s="10"/>
      <c r="P5" s="10" t="s">
        <v>25</v>
      </c>
      <c r="Q5" s="10" t="s">
        <v>26</v>
      </c>
      <c r="R5" s="10" t="s">
        <v>27</v>
      </c>
      <c r="S5" s="13" t="n">
        <v>0.6</v>
      </c>
      <c r="T5" s="14" t="s">
        <v>25</v>
      </c>
      <c r="U5" s="15" t="n">
        <v>0.4</v>
      </c>
      <c r="V5" s="11"/>
      <c r="W5" s="9"/>
      <c r="X5" s="10"/>
      <c r="Y5" s="8"/>
    </row>
    <row r="6" s="12" customFormat="true" ht="27" hidden="false" customHeight="true" outlineLevel="0" collapsed="false">
      <c r="A6" s="16" t="s">
        <v>2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4" hidden="false" customHeight="false" outlineLevel="0" collapsed="false">
      <c r="A7" s="17" t="n">
        <v>1</v>
      </c>
      <c r="B7" s="8" t="s">
        <v>29</v>
      </c>
      <c r="C7" s="16" t="s">
        <v>30</v>
      </c>
      <c r="D7" s="18" t="s">
        <v>31</v>
      </c>
      <c r="E7" s="18"/>
      <c r="F7" s="18"/>
      <c r="G7" s="18"/>
      <c r="H7" s="16" t="s">
        <v>32</v>
      </c>
      <c r="I7" s="18" t="s">
        <v>33</v>
      </c>
      <c r="J7" s="16" t="s">
        <v>34</v>
      </c>
      <c r="K7" s="19" t="s">
        <v>35</v>
      </c>
      <c r="L7" s="16" t="s">
        <v>36</v>
      </c>
      <c r="M7" s="8" t="s">
        <v>37</v>
      </c>
      <c r="N7" s="16" t="s">
        <v>38</v>
      </c>
      <c r="O7" s="18"/>
      <c r="P7" s="18" t="s">
        <v>39</v>
      </c>
      <c r="Q7" s="20" t="n">
        <f aca="false">P7/1.5</f>
        <v>76.9333333333333</v>
      </c>
      <c r="R7" s="20"/>
      <c r="S7" s="21" t="n">
        <f aca="false">(Q7+R7)*0.6</f>
        <v>46.16</v>
      </c>
      <c r="T7" s="18"/>
      <c r="U7" s="18"/>
      <c r="V7" s="18"/>
      <c r="W7" s="17" t="s">
        <v>40</v>
      </c>
      <c r="X7" s="16" t="s">
        <v>41</v>
      </c>
      <c r="Y7" s="16" t="s">
        <v>42</v>
      </c>
    </row>
    <row r="8" customFormat="false" ht="24" hidden="false" customHeight="false" outlineLevel="0" collapsed="false">
      <c r="A8" s="17" t="n">
        <v>2</v>
      </c>
      <c r="B8" s="8" t="s">
        <v>43</v>
      </c>
      <c r="C8" s="16" t="s">
        <v>30</v>
      </c>
      <c r="D8" s="18" t="s">
        <v>44</v>
      </c>
      <c r="E8" s="18"/>
      <c r="F8" s="18"/>
      <c r="G8" s="18"/>
      <c r="H8" s="16" t="s">
        <v>45</v>
      </c>
      <c r="I8" s="18" t="s">
        <v>46</v>
      </c>
      <c r="J8" s="16" t="s">
        <v>34</v>
      </c>
      <c r="K8" s="19" t="s">
        <v>35</v>
      </c>
      <c r="L8" s="16" t="s">
        <v>36</v>
      </c>
      <c r="M8" s="8" t="s">
        <v>37</v>
      </c>
      <c r="N8" s="16" t="s">
        <v>47</v>
      </c>
      <c r="O8" s="18"/>
      <c r="P8" s="18" t="s">
        <v>48</v>
      </c>
      <c r="Q8" s="20" t="n">
        <f aca="false">P8/1.5</f>
        <v>76.8666666666667</v>
      </c>
      <c r="R8" s="20"/>
      <c r="S8" s="21" t="n">
        <f aca="false">(Q8+R8)*0.6</f>
        <v>46.12</v>
      </c>
      <c r="T8" s="18"/>
      <c r="U8" s="18"/>
      <c r="V8" s="18"/>
      <c r="W8" s="17" t="s">
        <v>49</v>
      </c>
      <c r="X8" s="16" t="s">
        <v>41</v>
      </c>
      <c r="Y8" s="16" t="s">
        <v>42</v>
      </c>
    </row>
    <row r="9" customFormat="false" ht="24" hidden="false" customHeight="false" outlineLevel="0" collapsed="false">
      <c r="A9" s="17" t="n">
        <v>3</v>
      </c>
      <c r="B9" s="8" t="s">
        <v>50</v>
      </c>
      <c r="C9" s="16" t="s">
        <v>30</v>
      </c>
      <c r="D9" s="18" t="s">
        <v>51</v>
      </c>
      <c r="E9" s="18"/>
      <c r="F9" s="18"/>
      <c r="G9" s="18"/>
      <c r="H9" s="16" t="s">
        <v>52</v>
      </c>
      <c r="I9" s="18" t="s">
        <v>33</v>
      </c>
      <c r="J9" s="16" t="s">
        <v>34</v>
      </c>
      <c r="K9" s="19" t="s">
        <v>35</v>
      </c>
      <c r="L9" s="16" t="s">
        <v>36</v>
      </c>
      <c r="M9" s="8" t="s">
        <v>37</v>
      </c>
      <c r="N9" s="16" t="s">
        <v>47</v>
      </c>
      <c r="O9" s="18"/>
      <c r="P9" s="18" t="s">
        <v>53</v>
      </c>
      <c r="Q9" s="20" t="n">
        <f aca="false">P9/1.5</f>
        <v>76.7333333333333</v>
      </c>
      <c r="R9" s="20"/>
      <c r="S9" s="21" t="n">
        <f aca="false">(Q9+R9)*0.6</f>
        <v>46.04</v>
      </c>
      <c r="T9" s="18"/>
      <c r="U9" s="18"/>
      <c r="V9" s="18"/>
      <c r="W9" s="17" t="s">
        <v>54</v>
      </c>
      <c r="X9" s="16" t="s">
        <v>41</v>
      </c>
      <c r="Y9" s="16" t="s">
        <v>42</v>
      </c>
    </row>
    <row r="10" customFormat="false" ht="24" hidden="false" customHeight="false" outlineLevel="0" collapsed="false">
      <c r="A10" s="17" t="n">
        <v>4</v>
      </c>
      <c r="B10" s="8" t="s">
        <v>55</v>
      </c>
      <c r="C10" s="16" t="s">
        <v>30</v>
      </c>
      <c r="D10" s="18" t="s">
        <v>56</v>
      </c>
      <c r="E10" s="18"/>
      <c r="F10" s="18"/>
      <c r="G10" s="18"/>
      <c r="H10" s="16" t="s">
        <v>32</v>
      </c>
      <c r="I10" s="18" t="s">
        <v>33</v>
      </c>
      <c r="J10" s="16" t="s">
        <v>34</v>
      </c>
      <c r="K10" s="19" t="s">
        <v>35</v>
      </c>
      <c r="L10" s="16" t="s">
        <v>36</v>
      </c>
      <c r="M10" s="8" t="s">
        <v>37</v>
      </c>
      <c r="N10" s="16" t="s">
        <v>38</v>
      </c>
      <c r="O10" s="18"/>
      <c r="P10" s="18" t="s">
        <v>57</v>
      </c>
      <c r="Q10" s="20" t="n">
        <f aca="false">P10/1.5</f>
        <v>75.6666666666667</v>
      </c>
      <c r="R10" s="20"/>
      <c r="S10" s="21" t="n">
        <f aca="false">(Q10+R10)*0.6</f>
        <v>45.4</v>
      </c>
      <c r="T10" s="18"/>
      <c r="U10" s="18"/>
      <c r="V10" s="18"/>
      <c r="W10" s="17" t="s">
        <v>58</v>
      </c>
      <c r="X10" s="16" t="s">
        <v>41</v>
      </c>
      <c r="Y10" s="16" t="s">
        <v>42</v>
      </c>
    </row>
    <row r="11" customFormat="false" ht="24" hidden="false" customHeight="false" outlineLevel="0" collapsed="false">
      <c r="A11" s="17" t="n">
        <v>5</v>
      </c>
      <c r="B11" s="8" t="s">
        <v>59</v>
      </c>
      <c r="C11" s="16" t="s">
        <v>30</v>
      </c>
      <c r="D11" s="18" t="s">
        <v>60</v>
      </c>
      <c r="E11" s="18"/>
      <c r="F11" s="18"/>
      <c r="G11" s="18"/>
      <c r="H11" s="16" t="s">
        <v>32</v>
      </c>
      <c r="I11" s="18" t="s">
        <v>33</v>
      </c>
      <c r="J11" s="16" t="s">
        <v>34</v>
      </c>
      <c r="K11" s="19" t="s">
        <v>35</v>
      </c>
      <c r="L11" s="16" t="s">
        <v>36</v>
      </c>
      <c r="M11" s="8" t="s">
        <v>37</v>
      </c>
      <c r="N11" s="16" t="s">
        <v>61</v>
      </c>
      <c r="O11" s="18"/>
      <c r="P11" s="18" t="s">
        <v>62</v>
      </c>
      <c r="Q11" s="20" t="n">
        <f aca="false">P11/1.5</f>
        <v>73.4666666666667</v>
      </c>
      <c r="R11" s="20"/>
      <c r="S11" s="21" t="n">
        <f aca="false">(Q11+R11)*0.6</f>
        <v>44.08</v>
      </c>
      <c r="T11" s="18"/>
      <c r="U11" s="18"/>
      <c r="V11" s="18"/>
      <c r="W11" s="17" t="s">
        <v>63</v>
      </c>
      <c r="X11" s="16" t="s">
        <v>41</v>
      </c>
      <c r="Y11" s="16" t="s">
        <v>42</v>
      </c>
    </row>
    <row r="12" customFormat="false" ht="24" hidden="false" customHeight="false" outlineLevel="0" collapsed="false">
      <c r="A12" s="17" t="n">
        <v>6</v>
      </c>
      <c r="B12" s="8" t="s">
        <v>64</v>
      </c>
      <c r="C12" s="16" t="s">
        <v>30</v>
      </c>
      <c r="D12" s="18" t="s">
        <v>65</v>
      </c>
      <c r="E12" s="18"/>
      <c r="F12" s="18"/>
      <c r="G12" s="18"/>
      <c r="H12" s="16" t="s">
        <v>32</v>
      </c>
      <c r="I12" s="18" t="s">
        <v>33</v>
      </c>
      <c r="J12" s="16" t="s">
        <v>34</v>
      </c>
      <c r="K12" s="19" t="s">
        <v>35</v>
      </c>
      <c r="L12" s="16" t="s">
        <v>36</v>
      </c>
      <c r="M12" s="8" t="s">
        <v>37</v>
      </c>
      <c r="N12" s="16" t="s">
        <v>38</v>
      </c>
      <c r="O12" s="18"/>
      <c r="P12" s="18" t="s">
        <v>66</v>
      </c>
      <c r="Q12" s="20" t="n">
        <f aca="false">P12/1.5</f>
        <v>72.1333333333333</v>
      </c>
      <c r="R12" s="20"/>
      <c r="S12" s="21" t="n">
        <f aca="false">(Q12+R12)*0.6</f>
        <v>43.28</v>
      </c>
      <c r="T12" s="18"/>
      <c r="U12" s="18"/>
      <c r="V12" s="18"/>
      <c r="W12" s="17" t="s">
        <v>67</v>
      </c>
      <c r="X12" s="16" t="s">
        <v>41</v>
      </c>
      <c r="Y12" s="16" t="s">
        <v>42</v>
      </c>
    </row>
    <row r="13" customFormat="false" ht="24" hidden="false" customHeight="false" outlineLevel="0" collapsed="false">
      <c r="A13" s="17" t="n">
        <v>7</v>
      </c>
      <c r="B13" s="8" t="s">
        <v>68</v>
      </c>
      <c r="C13" s="16" t="s">
        <v>30</v>
      </c>
      <c r="D13" s="18" t="s">
        <v>69</v>
      </c>
      <c r="E13" s="18"/>
      <c r="F13" s="18"/>
      <c r="G13" s="18"/>
      <c r="H13" s="16" t="s">
        <v>32</v>
      </c>
      <c r="I13" s="18" t="s">
        <v>70</v>
      </c>
      <c r="J13" s="16" t="s">
        <v>34</v>
      </c>
      <c r="K13" s="19" t="s">
        <v>35</v>
      </c>
      <c r="L13" s="16" t="s">
        <v>36</v>
      </c>
      <c r="M13" s="8" t="s">
        <v>37</v>
      </c>
      <c r="N13" s="16" t="s">
        <v>38</v>
      </c>
      <c r="O13" s="18"/>
      <c r="P13" s="18" t="s">
        <v>71</v>
      </c>
      <c r="Q13" s="20" t="n">
        <f aca="false">P13/1.5</f>
        <v>69.7333333333333</v>
      </c>
      <c r="R13" s="20"/>
      <c r="S13" s="21" t="n">
        <f aca="false">(Q13+R13)*0.6</f>
        <v>41.84</v>
      </c>
      <c r="T13" s="18"/>
      <c r="U13" s="18"/>
      <c r="V13" s="18"/>
      <c r="W13" s="17" t="s">
        <v>72</v>
      </c>
      <c r="X13" s="16" t="s">
        <v>41</v>
      </c>
      <c r="Y13" s="16" t="s">
        <v>42</v>
      </c>
    </row>
    <row r="14" customFormat="false" ht="24" hidden="false" customHeight="false" outlineLevel="0" collapsed="false">
      <c r="A14" s="17" t="n">
        <v>8</v>
      </c>
      <c r="B14" s="8" t="s">
        <v>73</v>
      </c>
      <c r="C14" s="16" t="s">
        <v>30</v>
      </c>
      <c r="D14" s="18" t="s">
        <v>74</v>
      </c>
      <c r="E14" s="18"/>
      <c r="F14" s="18"/>
      <c r="G14" s="18"/>
      <c r="H14" s="16" t="s">
        <v>75</v>
      </c>
      <c r="I14" s="18" t="s">
        <v>33</v>
      </c>
      <c r="J14" s="16" t="s">
        <v>34</v>
      </c>
      <c r="K14" s="19" t="s">
        <v>35</v>
      </c>
      <c r="L14" s="16" t="s">
        <v>36</v>
      </c>
      <c r="M14" s="8" t="s">
        <v>37</v>
      </c>
      <c r="N14" s="16" t="s">
        <v>38</v>
      </c>
      <c r="O14" s="18"/>
      <c r="P14" s="18" t="s">
        <v>76</v>
      </c>
      <c r="Q14" s="20" t="n">
        <f aca="false">P14/1.5</f>
        <v>67.4</v>
      </c>
      <c r="R14" s="20"/>
      <c r="S14" s="21" t="n">
        <f aca="false">(Q14+R14)*0.6</f>
        <v>40.44</v>
      </c>
      <c r="T14" s="18"/>
      <c r="U14" s="18"/>
      <c r="V14" s="18"/>
      <c r="W14" s="17" t="s">
        <v>77</v>
      </c>
      <c r="X14" s="16" t="s">
        <v>41</v>
      </c>
      <c r="Y14" s="16" t="s">
        <v>42</v>
      </c>
    </row>
    <row r="15" customFormat="false" ht="24" hidden="false" customHeight="false" outlineLevel="0" collapsed="false">
      <c r="A15" s="17" t="n">
        <v>9</v>
      </c>
      <c r="B15" s="8" t="s">
        <v>78</v>
      </c>
      <c r="C15" s="16" t="s">
        <v>30</v>
      </c>
      <c r="D15" s="18" t="s">
        <v>79</v>
      </c>
      <c r="E15" s="18"/>
      <c r="F15" s="18"/>
      <c r="G15" s="18"/>
      <c r="H15" s="16" t="s">
        <v>80</v>
      </c>
      <c r="I15" s="18" t="s">
        <v>33</v>
      </c>
      <c r="J15" s="16" t="s">
        <v>34</v>
      </c>
      <c r="K15" s="22"/>
      <c r="L15" s="16" t="s">
        <v>36</v>
      </c>
      <c r="M15" s="8" t="s">
        <v>37</v>
      </c>
      <c r="N15" s="16" t="s">
        <v>38</v>
      </c>
      <c r="O15" s="18"/>
      <c r="P15" s="18" t="s">
        <v>81</v>
      </c>
      <c r="Q15" s="20" t="n">
        <f aca="false">P15/1.5</f>
        <v>63.8</v>
      </c>
      <c r="R15" s="20"/>
      <c r="S15" s="21" t="n">
        <f aca="false">(Q15+R15)*0.6</f>
        <v>38.28</v>
      </c>
      <c r="T15" s="18"/>
      <c r="U15" s="18"/>
      <c r="V15" s="18"/>
      <c r="W15" s="17" t="s">
        <v>82</v>
      </c>
      <c r="X15" s="16" t="s">
        <v>41</v>
      </c>
      <c r="Y15" s="16" t="s">
        <v>42</v>
      </c>
    </row>
    <row r="16" customFormat="false" ht="24" hidden="false" customHeight="false" outlineLevel="0" collapsed="false">
      <c r="A16" s="17" t="n">
        <v>10</v>
      </c>
      <c r="B16" s="8" t="s">
        <v>83</v>
      </c>
      <c r="C16" s="16" t="s">
        <v>30</v>
      </c>
      <c r="D16" s="18" t="s">
        <v>84</v>
      </c>
      <c r="E16" s="18"/>
      <c r="F16" s="18"/>
      <c r="G16" s="18"/>
      <c r="H16" s="16" t="s">
        <v>85</v>
      </c>
      <c r="I16" s="18" t="s">
        <v>86</v>
      </c>
      <c r="J16" s="16" t="s">
        <v>34</v>
      </c>
      <c r="K16" s="19" t="s">
        <v>35</v>
      </c>
      <c r="L16" s="16" t="s">
        <v>87</v>
      </c>
      <c r="M16" s="8" t="s">
        <v>37</v>
      </c>
      <c r="N16" s="16" t="s">
        <v>38</v>
      </c>
      <c r="O16" s="18"/>
      <c r="P16" s="18" t="s">
        <v>88</v>
      </c>
      <c r="Q16" s="20" t="n">
        <f aca="false">P16/1.5</f>
        <v>63.2666666666667</v>
      </c>
      <c r="R16" s="20"/>
      <c r="S16" s="21" t="n">
        <f aca="false">(Q16+R16)*0.6</f>
        <v>37.96</v>
      </c>
      <c r="T16" s="18"/>
      <c r="U16" s="18"/>
      <c r="V16" s="18"/>
      <c r="W16" s="17" t="s">
        <v>89</v>
      </c>
      <c r="X16" s="16" t="s">
        <v>41</v>
      </c>
      <c r="Y16" s="16" t="s">
        <v>42</v>
      </c>
    </row>
    <row r="17" customFormat="false" ht="24" hidden="false" customHeight="false" outlineLevel="0" collapsed="false">
      <c r="A17" s="17" t="n">
        <v>11</v>
      </c>
      <c r="B17" s="8" t="s">
        <v>90</v>
      </c>
      <c r="C17" s="16" t="s">
        <v>30</v>
      </c>
      <c r="D17" s="18" t="s">
        <v>91</v>
      </c>
      <c r="E17" s="18"/>
      <c r="F17" s="18"/>
      <c r="G17" s="18"/>
      <c r="H17" s="16" t="s">
        <v>92</v>
      </c>
      <c r="I17" s="18" t="s">
        <v>93</v>
      </c>
      <c r="J17" s="16" t="s">
        <v>34</v>
      </c>
      <c r="K17" s="22"/>
      <c r="L17" s="16" t="s">
        <v>36</v>
      </c>
      <c r="M17" s="8" t="s">
        <v>37</v>
      </c>
      <c r="N17" s="16" t="s">
        <v>38</v>
      </c>
      <c r="O17" s="18"/>
      <c r="P17" s="18" t="s">
        <v>94</v>
      </c>
      <c r="Q17" s="20" t="n">
        <f aca="false">P17/1.5</f>
        <v>57.0666666666667</v>
      </c>
      <c r="R17" s="20"/>
      <c r="S17" s="21" t="n">
        <f aca="false">(Q17+R17)*0.6</f>
        <v>34.24</v>
      </c>
      <c r="T17" s="18"/>
      <c r="U17" s="18"/>
      <c r="V17" s="18"/>
      <c r="W17" s="17" t="s">
        <v>95</v>
      </c>
      <c r="X17" s="16" t="s">
        <v>41</v>
      </c>
      <c r="Y17" s="16" t="s">
        <v>42</v>
      </c>
    </row>
    <row r="18" customFormat="false" ht="24.75" hidden="false" customHeight="false" outlineLevel="0" collapsed="false">
      <c r="A18" s="17" t="n">
        <v>12</v>
      </c>
      <c r="B18" s="8" t="s">
        <v>96</v>
      </c>
      <c r="C18" s="16" t="s">
        <v>30</v>
      </c>
      <c r="D18" s="18" t="s">
        <v>97</v>
      </c>
      <c r="E18" s="18"/>
      <c r="F18" s="18"/>
      <c r="G18" s="18"/>
      <c r="H18" s="16" t="s">
        <v>98</v>
      </c>
      <c r="I18" s="18" t="s">
        <v>93</v>
      </c>
      <c r="J18" s="16" t="s">
        <v>34</v>
      </c>
      <c r="K18" s="19" t="s">
        <v>35</v>
      </c>
      <c r="L18" s="16" t="s">
        <v>87</v>
      </c>
      <c r="M18" s="8" t="s">
        <v>37</v>
      </c>
      <c r="N18" s="16" t="s">
        <v>38</v>
      </c>
      <c r="O18" s="18"/>
      <c r="P18" s="18" t="s">
        <v>99</v>
      </c>
      <c r="Q18" s="20" t="n">
        <f aca="false">P18/1.5</f>
        <v>53.0666666666667</v>
      </c>
      <c r="R18" s="20"/>
      <c r="S18" s="21" t="n">
        <f aca="false">(Q18+R18)*0.6</f>
        <v>31.84</v>
      </c>
      <c r="T18" s="18"/>
      <c r="U18" s="18"/>
      <c r="V18" s="18"/>
      <c r="W18" s="17" t="s">
        <v>100</v>
      </c>
      <c r="X18" s="16" t="s">
        <v>41</v>
      </c>
      <c r="Y18" s="16" t="s">
        <v>42</v>
      </c>
    </row>
    <row r="19" s="12" customFormat="true" ht="27" hidden="false" customHeight="true" outlineLevel="0" collapsed="false">
      <c r="A19" s="16" t="s">
        <v>10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4" hidden="false" customHeight="false" outlineLevel="0" collapsed="false">
      <c r="A20" s="17" t="n">
        <v>1</v>
      </c>
      <c r="B20" s="8" t="s">
        <v>102</v>
      </c>
      <c r="C20" s="16" t="s">
        <v>30</v>
      </c>
      <c r="D20" s="18" t="s">
        <v>103</v>
      </c>
      <c r="E20" s="18"/>
      <c r="F20" s="18"/>
      <c r="G20" s="18"/>
      <c r="H20" s="16" t="s">
        <v>104</v>
      </c>
      <c r="I20" s="18" t="s">
        <v>93</v>
      </c>
      <c r="J20" s="16" t="s">
        <v>105</v>
      </c>
      <c r="K20" s="22"/>
      <c r="L20" s="16" t="s">
        <v>36</v>
      </c>
      <c r="M20" s="8" t="s">
        <v>37</v>
      </c>
      <c r="N20" s="16" t="s">
        <v>38</v>
      </c>
      <c r="O20" s="18"/>
      <c r="P20" s="18" t="s">
        <v>53</v>
      </c>
      <c r="Q20" s="20" t="n">
        <f aca="false">P20/1.5</f>
        <v>76.7333333333333</v>
      </c>
      <c r="R20" s="20"/>
      <c r="S20" s="21" t="n">
        <f aca="false">(Q20+R20)*0.6</f>
        <v>46.04</v>
      </c>
      <c r="T20" s="18"/>
      <c r="U20" s="18"/>
      <c r="V20" s="18"/>
      <c r="W20" s="17" t="n">
        <v>1</v>
      </c>
      <c r="X20" s="16" t="s">
        <v>41</v>
      </c>
      <c r="Y20" s="16" t="s">
        <v>42</v>
      </c>
    </row>
    <row r="21" customFormat="false" ht="24" hidden="false" customHeight="false" outlineLevel="0" collapsed="false">
      <c r="A21" s="17" t="n">
        <v>2</v>
      </c>
      <c r="B21" s="8" t="s">
        <v>106</v>
      </c>
      <c r="C21" s="16" t="s">
        <v>30</v>
      </c>
      <c r="D21" s="18" t="s">
        <v>107</v>
      </c>
      <c r="E21" s="18"/>
      <c r="F21" s="18"/>
      <c r="G21" s="18"/>
      <c r="H21" s="16" t="s">
        <v>108</v>
      </c>
      <c r="I21" s="18" t="s">
        <v>93</v>
      </c>
      <c r="J21" s="16" t="s">
        <v>105</v>
      </c>
      <c r="K21" s="22"/>
      <c r="L21" s="16" t="s">
        <v>36</v>
      </c>
      <c r="M21" s="8" t="s">
        <v>37</v>
      </c>
      <c r="N21" s="16" t="s">
        <v>38</v>
      </c>
      <c r="O21" s="18"/>
      <c r="P21" s="18" t="s">
        <v>109</v>
      </c>
      <c r="Q21" s="20" t="n">
        <f aca="false">P21/1.5</f>
        <v>75.3333333333333</v>
      </c>
      <c r="R21" s="20"/>
      <c r="S21" s="21" t="n">
        <f aca="false">(Q21+R21)*0.6</f>
        <v>45.2</v>
      </c>
      <c r="T21" s="18"/>
      <c r="U21" s="18"/>
      <c r="V21" s="18"/>
      <c r="W21" s="17" t="n">
        <v>2</v>
      </c>
      <c r="X21" s="16" t="s">
        <v>41</v>
      </c>
      <c r="Y21" s="16" t="s">
        <v>42</v>
      </c>
    </row>
    <row r="22" customFormat="false" ht="24" hidden="false" customHeight="false" outlineLevel="0" collapsed="false">
      <c r="A22" s="17" t="n">
        <v>3</v>
      </c>
      <c r="B22" s="8" t="s">
        <v>110</v>
      </c>
      <c r="C22" s="16" t="s">
        <v>30</v>
      </c>
      <c r="D22" s="18" t="s">
        <v>111</v>
      </c>
      <c r="E22" s="18"/>
      <c r="F22" s="18"/>
      <c r="G22" s="18"/>
      <c r="H22" s="16" t="s">
        <v>108</v>
      </c>
      <c r="I22" s="18" t="s">
        <v>112</v>
      </c>
      <c r="J22" s="16" t="s">
        <v>105</v>
      </c>
      <c r="K22" s="22"/>
      <c r="L22" s="16" t="s">
        <v>36</v>
      </c>
      <c r="M22" s="8" t="s">
        <v>37</v>
      </c>
      <c r="N22" s="16" t="s">
        <v>38</v>
      </c>
      <c r="O22" s="18"/>
      <c r="P22" s="18" t="s">
        <v>113</v>
      </c>
      <c r="Q22" s="20" t="n">
        <f aca="false">P22/1.5</f>
        <v>75</v>
      </c>
      <c r="R22" s="20"/>
      <c r="S22" s="21" t="n">
        <f aca="false">(Q22+R22)*0.6</f>
        <v>45</v>
      </c>
      <c r="T22" s="18"/>
      <c r="U22" s="18"/>
      <c r="V22" s="18"/>
      <c r="W22" s="17" t="n">
        <v>3</v>
      </c>
      <c r="X22" s="16" t="s">
        <v>41</v>
      </c>
      <c r="Y22" s="16" t="s">
        <v>42</v>
      </c>
    </row>
    <row r="23" customFormat="false" ht="24" hidden="false" customHeight="false" outlineLevel="0" collapsed="false">
      <c r="A23" s="17" t="n">
        <v>4</v>
      </c>
      <c r="B23" s="8" t="s">
        <v>114</v>
      </c>
      <c r="C23" s="16" t="s">
        <v>30</v>
      </c>
      <c r="D23" s="18" t="s">
        <v>115</v>
      </c>
      <c r="E23" s="18"/>
      <c r="F23" s="18"/>
      <c r="G23" s="18"/>
      <c r="H23" s="16" t="s">
        <v>116</v>
      </c>
      <c r="I23" s="18" t="s">
        <v>117</v>
      </c>
      <c r="J23" s="16" t="s">
        <v>105</v>
      </c>
      <c r="K23" s="22"/>
      <c r="L23" s="16" t="s">
        <v>36</v>
      </c>
      <c r="M23" s="8" t="s">
        <v>37</v>
      </c>
      <c r="N23" s="16" t="s">
        <v>38</v>
      </c>
      <c r="O23" s="18"/>
      <c r="P23" s="18" t="s">
        <v>118</v>
      </c>
      <c r="Q23" s="20" t="n">
        <f aca="false">P23/1.5</f>
        <v>74.8</v>
      </c>
      <c r="R23" s="20"/>
      <c r="S23" s="21" t="n">
        <f aca="false">(Q23+R23)*0.6</f>
        <v>44.88</v>
      </c>
      <c r="T23" s="18"/>
      <c r="U23" s="18"/>
      <c r="V23" s="18"/>
      <c r="W23" s="17" t="n">
        <v>4</v>
      </c>
      <c r="X23" s="16" t="s">
        <v>41</v>
      </c>
      <c r="Y23" s="16" t="s">
        <v>42</v>
      </c>
    </row>
    <row r="24" customFormat="false" ht="24" hidden="false" customHeight="false" outlineLevel="0" collapsed="false">
      <c r="A24" s="17" t="n">
        <v>5</v>
      </c>
      <c r="B24" s="8" t="s">
        <v>119</v>
      </c>
      <c r="C24" s="16" t="s">
        <v>30</v>
      </c>
      <c r="D24" s="18" t="s">
        <v>120</v>
      </c>
      <c r="E24" s="18"/>
      <c r="F24" s="18"/>
      <c r="G24" s="18"/>
      <c r="H24" s="16" t="s">
        <v>121</v>
      </c>
      <c r="I24" s="18" t="s">
        <v>122</v>
      </c>
      <c r="J24" s="16" t="s">
        <v>34</v>
      </c>
      <c r="K24" s="22"/>
      <c r="L24" s="16" t="s">
        <v>36</v>
      </c>
      <c r="M24" s="8" t="s">
        <v>37</v>
      </c>
      <c r="N24" s="16" t="s">
        <v>38</v>
      </c>
      <c r="O24" s="18"/>
      <c r="P24" s="18" t="s">
        <v>123</v>
      </c>
      <c r="Q24" s="20" t="n">
        <f aca="false">P24/1.5</f>
        <v>73.3333333333333</v>
      </c>
      <c r="R24" s="20"/>
      <c r="S24" s="21" t="n">
        <f aca="false">(Q24+R24)*0.6</f>
        <v>44</v>
      </c>
      <c r="T24" s="18"/>
      <c r="U24" s="18"/>
      <c r="V24" s="18"/>
      <c r="W24" s="17" t="n">
        <v>5</v>
      </c>
      <c r="X24" s="16" t="s">
        <v>41</v>
      </c>
      <c r="Y24" s="16" t="s">
        <v>42</v>
      </c>
    </row>
    <row r="25" customFormat="false" ht="24" hidden="false" customHeight="false" outlineLevel="0" collapsed="false">
      <c r="A25" s="17" t="n">
        <v>6</v>
      </c>
      <c r="B25" s="8" t="s">
        <v>124</v>
      </c>
      <c r="C25" s="16" t="s">
        <v>30</v>
      </c>
      <c r="D25" s="18" t="s">
        <v>125</v>
      </c>
      <c r="E25" s="18"/>
      <c r="F25" s="18"/>
      <c r="G25" s="18"/>
      <c r="H25" s="16" t="s">
        <v>126</v>
      </c>
      <c r="I25" s="18" t="s">
        <v>33</v>
      </c>
      <c r="J25" s="16" t="s">
        <v>105</v>
      </c>
      <c r="K25" s="22"/>
      <c r="L25" s="16" t="s">
        <v>36</v>
      </c>
      <c r="M25" s="8" t="s">
        <v>37</v>
      </c>
      <c r="N25" s="16" t="s">
        <v>38</v>
      </c>
      <c r="O25" s="18"/>
      <c r="P25" s="18" t="s">
        <v>123</v>
      </c>
      <c r="Q25" s="20" t="n">
        <f aca="false">P25/1.5</f>
        <v>73.3333333333333</v>
      </c>
      <c r="R25" s="20"/>
      <c r="S25" s="21" t="n">
        <f aca="false">(Q25+R25)*0.6</f>
        <v>44</v>
      </c>
      <c r="T25" s="18"/>
      <c r="U25" s="18"/>
      <c r="V25" s="18"/>
      <c r="W25" s="17" t="n">
        <v>5</v>
      </c>
      <c r="X25" s="16" t="s">
        <v>41</v>
      </c>
      <c r="Y25" s="16" t="s">
        <v>42</v>
      </c>
    </row>
    <row r="26" customFormat="false" ht="24" hidden="false" customHeight="false" outlineLevel="0" collapsed="false">
      <c r="A26" s="17" t="n">
        <v>7</v>
      </c>
      <c r="B26" s="8" t="s">
        <v>127</v>
      </c>
      <c r="C26" s="16" t="s">
        <v>30</v>
      </c>
      <c r="D26" s="18" t="s">
        <v>128</v>
      </c>
      <c r="E26" s="18"/>
      <c r="F26" s="18"/>
      <c r="G26" s="18"/>
      <c r="H26" s="16" t="s">
        <v>108</v>
      </c>
      <c r="I26" s="18" t="s">
        <v>93</v>
      </c>
      <c r="J26" s="16" t="s">
        <v>105</v>
      </c>
      <c r="K26" s="22"/>
      <c r="L26" s="16" t="s">
        <v>36</v>
      </c>
      <c r="M26" s="8" t="s">
        <v>37</v>
      </c>
      <c r="N26" s="16" t="s">
        <v>38</v>
      </c>
      <c r="O26" s="18"/>
      <c r="P26" s="18" t="s">
        <v>129</v>
      </c>
      <c r="Q26" s="20" t="n">
        <f aca="false">P26/1.5</f>
        <v>72.8666666666667</v>
      </c>
      <c r="R26" s="20"/>
      <c r="S26" s="21" t="n">
        <f aca="false">(Q26+R26)*0.6</f>
        <v>43.72</v>
      </c>
      <c r="T26" s="18"/>
      <c r="U26" s="18"/>
      <c r="V26" s="18"/>
      <c r="W26" s="17" t="n">
        <v>7</v>
      </c>
      <c r="X26" s="16" t="s">
        <v>41</v>
      </c>
      <c r="Y26" s="16" t="s">
        <v>42</v>
      </c>
    </row>
    <row r="27" customFormat="false" ht="24.75" hidden="false" customHeight="false" outlineLevel="0" collapsed="false">
      <c r="A27" s="17" t="n">
        <v>8</v>
      </c>
      <c r="B27" s="8" t="s">
        <v>130</v>
      </c>
      <c r="C27" s="16" t="s">
        <v>30</v>
      </c>
      <c r="D27" s="18" t="s">
        <v>131</v>
      </c>
      <c r="E27" s="18"/>
      <c r="F27" s="18"/>
      <c r="G27" s="18"/>
      <c r="H27" s="16" t="s">
        <v>132</v>
      </c>
      <c r="I27" s="18" t="s">
        <v>133</v>
      </c>
      <c r="J27" s="16" t="s">
        <v>105</v>
      </c>
      <c r="K27" s="22"/>
      <c r="L27" s="16" t="s">
        <v>36</v>
      </c>
      <c r="M27" s="8" t="s">
        <v>37</v>
      </c>
      <c r="N27" s="16" t="s">
        <v>38</v>
      </c>
      <c r="O27" s="18"/>
      <c r="P27" s="18" t="s">
        <v>134</v>
      </c>
      <c r="Q27" s="20" t="n">
        <f aca="false">P27/1.5</f>
        <v>72.4666666666667</v>
      </c>
      <c r="R27" s="20"/>
      <c r="S27" s="21" t="n">
        <f aca="false">(Q27+R27)*0.6</f>
        <v>43.48</v>
      </c>
      <c r="T27" s="18"/>
      <c r="U27" s="18"/>
      <c r="V27" s="18"/>
      <c r="W27" s="17" t="n">
        <v>8</v>
      </c>
      <c r="X27" s="16" t="s">
        <v>135</v>
      </c>
      <c r="Y27" s="16" t="s">
        <v>42</v>
      </c>
    </row>
    <row r="28" customFormat="false" ht="24" hidden="false" customHeight="false" outlineLevel="0" collapsed="false">
      <c r="A28" s="17" t="n">
        <v>9</v>
      </c>
      <c r="B28" s="8" t="s">
        <v>136</v>
      </c>
      <c r="C28" s="16" t="s">
        <v>30</v>
      </c>
      <c r="D28" s="18" t="s">
        <v>137</v>
      </c>
      <c r="E28" s="18"/>
      <c r="F28" s="18"/>
      <c r="G28" s="18"/>
      <c r="H28" s="16" t="s">
        <v>138</v>
      </c>
      <c r="I28" s="18" t="s">
        <v>122</v>
      </c>
      <c r="J28" s="16" t="s">
        <v>105</v>
      </c>
      <c r="K28" s="22"/>
      <c r="L28" s="16" t="s">
        <v>36</v>
      </c>
      <c r="M28" s="8" t="s">
        <v>37</v>
      </c>
      <c r="N28" s="16" t="s">
        <v>139</v>
      </c>
      <c r="O28" s="18"/>
      <c r="P28" s="18" t="s">
        <v>140</v>
      </c>
      <c r="Q28" s="20" t="n">
        <f aca="false">P28/1.5</f>
        <v>71.8</v>
      </c>
      <c r="R28" s="20"/>
      <c r="S28" s="21" t="n">
        <f aca="false">(Q28+R28)*0.6</f>
        <v>43.08</v>
      </c>
      <c r="T28" s="18"/>
      <c r="U28" s="18"/>
      <c r="V28" s="18"/>
      <c r="W28" s="17" t="n">
        <v>9</v>
      </c>
      <c r="X28" s="16" t="s">
        <v>41</v>
      </c>
      <c r="Y28" s="16" t="s">
        <v>42</v>
      </c>
    </row>
    <row r="29" customFormat="false" ht="24" hidden="false" customHeight="false" outlineLevel="0" collapsed="false">
      <c r="A29" s="17" t="n">
        <v>10</v>
      </c>
      <c r="B29" s="8" t="s">
        <v>141</v>
      </c>
      <c r="C29" s="16" t="s">
        <v>30</v>
      </c>
      <c r="D29" s="18" t="s">
        <v>51</v>
      </c>
      <c r="E29" s="18"/>
      <c r="F29" s="18"/>
      <c r="G29" s="18"/>
      <c r="H29" s="16" t="s">
        <v>142</v>
      </c>
      <c r="I29" s="18" t="s">
        <v>112</v>
      </c>
      <c r="J29" s="16" t="s">
        <v>105</v>
      </c>
      <c r="K29" s="22"/>
      <c r="L29" s="16" t="s">
        <v>36</v>
      </c>
      <c r="M29" s="8" t="s">
        <v>37</v>
      </c>
      <c r="N29" s="16" t="s">
        <v>47</v>
      </c>
      <c r="O29" s="18"/>
      <c r="P29" s="18" t="s">
        <v>140</v>
      </c>
      <c r="Q29" s="20" t="n">
        <f aca="false">P29/1.5</f>
        <v>71.8</v>
      </c>
      <c r="R29" s="20"/>
      <c r="S29" s="21" t="n">
        <f aca="false">(Q29+R29)*0.6</f>
        <v>43.08</v>
      </c>
      <c r="T29" s="18"/>
      <c r="U29" s="18"/>
      <c r="V29" s="18"/>
      <c r="W29" s="17" t="n">
        <v>9</v>
      </c>
      <c r="X29" s="16" t="s">
        <v>41</v>
      </c>
      <c r="Y29" s="16" t="s">
        <v>42</v>
      </c>
    </row>
    <row r="30" customFormat="false" ht="24.75" hidden="false" customHeight="false" outlineLevel="0" collapsed="false">
      <c r="A30" s="17" t="n">
        <v>11</v>
      </c>
      <c r="B30" s="8" t="s">
        <v>143</v>
      </c>
      <c r="C30" s="16" t="s">
        <v>30</v>
      </c>
      <c r="D30" s="18" t="s">
        <v>144</v>
      </c>
      <c r="E30" s="18"/>
      <c r="F30" s="18"/>
      <c r="G30" s="18"/>
      <c r="H30" s="16" t="s">
        <v>145</v>
      </c>
      <c r="I30" s="18" t="s">
        <v>146</v>
      </c>
      <c r="J30" s="16" t="s">
        <v>105</v>
      </c>
      <c r="K30" s="22"/>
      <c r="L30" s="16" t="s">
        <v>36</v>
      </c>
      <c r="M30" s="8" t="s">
        <v>37</v>
      </c>
      <c r="N30" s="16" t="s">
        <v>38</v>
      </c>
      <c r="O30" s="18"/>
      <c r="P30" s="18" t="s">
        <v>147</v>
      </c>
      <c r="Q30" s="20" t="n">
        <f aca="false">P30/1.5</f>
        <v>71.6666666666667</v>
      </c>
      <c r="R30" s="20"/>
      <c r="S30" s="21" t="n">
        <f aca="false">(Q30+R30)*0.6</f>
        <v>43</v>
      </c>
      <c r="T30" s="18"/>
      <c r="U30" s="18"/>
      <c r="V30" s="18"/>
      <c r="W30" s="17" t="n">
        <v>11</v>
      </c>
      <c r="X30" s="16" t="s">
        <v>135</v>
      </c>
      <c r="Y30" s="16" t="s">
        <v>42</v>
      </c>
    </row>
    <row r="31" customFormat="false" ht="24" hidden="false" customHeight="false" outlineLevel="0" collapsed="false">
      <c r="A31" s="17" t="n">
        <v>12</v>
      </c>
      <c r="B31" s="8" t="s">
        <v>148</v>
      </c>
      <c r="C31" s="16" t="s">
        <v>30</v>
      </c>
      <c r="D31" s="18" t="s">
        <v>149</v>
      </c>
      <c r="E31" s="18"/>
      <c r="F31" s="18"/>
      <c r="G31" s="18"/>
      <c r="H31" s="16" t="s">
        <v>150</v>
      </c>
      <c r="I31" s="18" t="s">
        <v>151</v>
      </c>
      <c r="J31" s="16" t="s">
        <v>105</v>
      </c>
      <c r="K31" s="22"/>
      <c r="L31" s="16" t="s">
        <v>36</v>
      </c>
      <c r="M31" s="8" t="s">
        <v>37</v>
      </c>
      <c r="N31" s="16" t="s">
        <v>38</v>
      </c>
      <c r="O31" s="18"/>
      <c r="P31" s="18" t="s">
        <v>152</v>
      </c>
      <c r="Q31" s="20" t="n">
        <f aca="false">P31/1.5</f>
        <v>71.4666666666667</v>
      </c>
      <c r="R31" s="20"/>
      <c r="S31" s="21" t="n">
        <f aca="false">(Q31+R31)*0.6</f>
        <v>42.88</v>
      </c>
      <c r="T31" s="18"/>
      <c r="U31" s="18"/>
      <c r="V31" s="18"/>
      <c r="W31" s="17" t="n">
        <v>12</v>
      </c>
      <c r="X31" s="16" t="s">
        <v>41</v>
      </c>
      <c r="Y31" s="16" t="s">
        <v>42</v>
      </c>
    </row>
    <row r="32" customFormat="false" ht="24" hidden="false" customHeight="false" outlineLevel="0" collapsed="false">
      <c r="A32" s="17" t="n">
        <v>13</v>
      </c>
      <c r="B32" s="8" t="s">
        <v>153</v>
      </c>
      <c r="C32" s="16" t="s">
        <v>30</v>
      </c>
      <c r="D32" s="18" t="s">
        <v>154</v>
      </c>
      <c r="E32" s="18"/>
      <c r="F32" s="18"/>
      <c r="G32" s="18"/>
      <c r="H32" s="16" t="s">
        <v>155</v>
      </c>
      <c r="I32" s="18" t="s">
        <v>93</v>
      </c>
      <c r="J32" s="16" t="s">
        <v>105</v>
      </c>
      <c r="K32" s="22"/>
      <c r="L32" s="16" t="s">
        <v>36</v>
      </c>
      <c r="M32" s="8" t="s">
        <v>37</v>
      </c>
      <c r="N32" s="16" t="s">
        <v>139</v>
      </c>
      <c r="O32" s="18"/>
      <c r="P32" s="18" t="s">
        <v>156</v>
      </c>
      <c r="Q32" s="20" t="n">
        <f aca="false">P32/1.5</f>
        <v>71.2</v>
      </c>
      <c r="R32" s="20"/>
      <c r="S32" s="21" t="n">
        <f aca="false">(Q32+R32)*0.6</f>
        <v>42.72</v>
      </c>
      <c r="T32" s="18"/>
      <c r="U32" s="18"/>
      <c r="V32" s="18"/>
      <c r="W32" s="17" t="n">
        <v>13</v>
      </c>
      <c r="X32" s="16" t="s">
        <v>41</v>
      </c>
      <c r="Y32" s="16" t="s">
        <v>42</v>
      </c>
    </row>
    <row r="33" customFormat="false" ht="24" hidden="false" customHeight="false" outlineLevel="0" collapsed="false">
      <c r="A33" s="17" t="n">
        <v>14</v>
      </c>
      <c r="B33" s="8" t="s">
        <v>157</v>
      </c>
      <c r="C33" s="16" t="s">
        <v>30</v>
      </c>
      <c r="D33" s="18" t="s">
        <v>158</v>
      </c>
      <c r="E33" s="18"/>
      <c r="F33" s="18"/>
      <c r="G33" s="18"/>
      <c r="H33" s="16" t="s">
        <v>108</v>
      </c>
      <c r="I33" s="18" t="s">
        <v>93</v>
      </c>
      <c r="J33" s="16" t="s">
        <v>105</v>
      </c>
      <c r="K33" s="22"/>
      <c r="L33" s="16" t="s">
        <v>36</v>
      </c>
      <c r="M33" s="8" t="s">
        <v>37</v>
      </c>
      <c r="N33" s="16" t="s">
        <v>38</v>
      </c>
      <c r="O33" s="18"/>
      <c r="P33" s="18" t="s">
        <v>159</v>
      </c>
      <c r="Q33" s="20" t="n">
        <f aca="false">P33/1.5</f>
        <v>69.6</v>
      </c>
      <c r="R33" s="20"/>
      <c r="S33" s="21" t="n">
        <f aca="false">(Q33+R33)*0.6</f>
        <v>41.76</v>
      </c>
      <c r="T33" s="18"/>
      <c r="U33" s="18"/>
      <c r="V33" s="18"/>
      <c r="W33" s="17" t="n">
        <v>14</v>
      </c>
      <c r="X33" s="16" t="s">
        <v>41</v>
      </c>
      <c r="Y33" s="16" t="s">
        <v>42</v>
      </c>
    </row>
    <row r="34" customFormat="false" ht="24" hidden="false" customHeight="false" outlineLevel="0" collapsed="false">
      <c r="A34" s="17" t="n">
        <v>15</v>
      </c>
      <c r="B34" s="8" t="s">
        <v>160</v>
      </c>
      <c r="C34" s="16" t="s">
        <v>30</v>
      </c>
      <c r="D34" s="18" t="s">
        <v>161</v>
      </c>
      <c r="E34" s="18"/>
      <c r="F34" s="18"/>
      <c r="G34" s="18"/>
      <c r="H34" s="16" t="s">
        <v>162</v>
      </c>
      <c r="I34" s="18" t="s">
        <v>163</v>
      </c>
      <c r="J34" s="16" t="s">
        <v>105</v>
      </c>
      <c r="K34" s="22"/>
      <c r="L34" s="16" t="s">
        <v>36</v>
      </c>
      <c r="M34" s="8" t="s">
        <v>37</v>
      </c>
      <c r="N34" s="16" t="s">
        <v>47</v>
      </c>
      <c r="O34" s="18"/>
      <c r="P34" s="18" t="s">
        <v>164</v>
      </c>
      <c r="Q34" s="20" t="n">
        <f aca="false">P34/1.5</f>
        <v>69.4</v>
      </c>
      <c r="R34" s="20"/>
      <c r="S34" s="21" t="n">
        <f aca="false">(Q34+R34)*0.6</f>
        <v>41.64</v>
      </c>
      <c r="T34" s="18"/>
      <c r="U34" s="18"/>
      <c r="V34" s="18"/>
      <c r="W34" s="17" t="n">
        <v>15</v>
      </c>
      <c r="X34" s="16" t="s">
        <v>135</v>
      </c>
      <c r="Y34" s="16" t="s">
        <v>42</v>
      </c>
    </row>
    <row r="35" customFormat="false" ht="24" hidden="false" customHeight="false" outlineLevel="0" collapsed="false">
      <c r="A35" s="17" t="n">
        <v>16</v>
      </c>
      <c r="B35" s="8" t="s">
        <v>165</v>
      </c>
      <c r="C35" s="16" t="s">
        <v>30</v>
      </c>
      <c r="D35" s="18" t="s">
        <v>166</v>
      </c>
      <c r="E35" s="18"/>
      <c r="F35" s="18"/>
      <c r="G35" s="18"/>
      <c r="H35" s="16" t="s">
        <v>167</v>
      </c>
      <c r="I35" s="18" t="s">
        <v>168</v>
      </c>
      <c r="J35" s="16" t="s">
        <v>105</v>
      </c>
      <c r="K35" s="22"/>
      <c r="L35" s="16" t="s">
        <v>36</v>
      </c>
      <c r="M35" s="8" t="s">
        <v>37</v>
      </c>
      <c r="N35" s="16" t="s">
        <v>47</v>
      </c>
      <c r="O35" s="18"/>
      <c r="P35" s="18" t="s">
        <v>169</v>
      </c>
      <c r="Q35" s="20" t="n">
        <f aca="false">P35/1.5</f>
        <v>69.2</v>
      </c>
      <c r="R35" s="20"/>
      <c r="S35" s="21" t="n">
        <f aca="false">(Q35+R35)*0.6</f>
        <v>41.52</v>
      </c>
      <c r="T35" s="18"/>
      <c r="U35" s="18"/>
      <c r="V35" s="18"/>
      <c r="W35" s="17" t="n">
        <v>16</v>
      </c>
      <c r="X35" s="16" t="s">
        <v>135</v>
      </c>
      <c r="Y35" s="16"/>
    </row>
    <row r="36" customFormat="false" ht="24" hidden="false" customHeight="false" outlineLevel="0" collapsed="false">
      <c r="A36" s="17" t="n">
        <v>17</v>
      </c>
      <c r="B36" s="8" t="s">
        <v>170</v>
      </c>
      <c r="C36" s="16" t="s">
        <v>30</v>
      </c>
      <c r="D36" s="18" t="s">
        <v>171</v>
      </c>
      <c r="E36" s="18"/>
      <c r="F36" s="18"/>
      <c r="G36" s="18"/>
      <c r="H36" s="16" t="s">
        <v>172</v>
      </c>
      <c r="I36" s="18" t="s">
        <v>117</v>
      </c>
      <c r="J36" s="16" t="s">
        <v>105</v>
      </c>
      <c r="K36" s="22"/>
      <c r="L36" s="16" t="s">
        <v>36</v>
      </c>
      <c r="M36" s="8" t="s">
        <v>37</v>
      </c>
      <c r="N36" s="16" t="s">
        <v>38</v>
      </c>
      <c r="O36" s="18"/>
      <c r="P36" s="18" t="s">
        <v>173</v>
      </c>
      <c r="Q36" s="20" t="n">
        <f aca="false">P36/1.5</f>
        <v>68.9333333333333</v>
      </c>
      <c r="R36" s="20"/>
      <c r="S36" s="21" t="n">
        <f aca="false">(Q36+R36)*0.6</f>
        <v>41.36</v>
      </c>
      <c r="T36" s="18"/>
      <c r="U36" s="18"/>
      <c r="V36" s="18"/>
      <c r="W36" s="17" t="n">
        <v>17</v>
      </c>
      <c r="X36" s="16" t="s">
        <v>41</v>
      </c>
      <c r="Y36" s="16"/>
    </row>
    <row r="37" customFormat="false" ht="25.5" hidden="false" customHeight="false" outlineLevel="0" collapsed="false">
      <c r="A37" s="17" t="n">
        <v>18</v>
      </c>
      <c r="B37" s="8" t="s">
        <v>174</v>
      </c>
      <c r="C37" s="16" t="s">
        <v>30</v>
      </c>
      <c r="D37" s="18" t="s">
        <v>175</v>
      </c>
      <c r="E37" s="18"/>
      <c r="F37" s="18"/>
      <c r="G37" s="18"/>
      <c r="H37" s="16" t="s">
        <v>176</v>
      </c>
      <c r="I37" s="18" t="s">
        <v>93</v>
      </c>
      <c r="J37" s="16" t="s">
        <v>105</v>
      </c>
      <c r="K37" s="22"/>
      <c r="L37" s="16" t="s">
        <v>177</v>
      </c>
      <c r="M37" s="8" t="s">
        <v>37</v>
      </c>
      <c r="N37" s="16" t="s">
        <v>47</v>
      </c>
      <c r="O37" s="18"/>
      <c r="P37" s="18" t="s">
        <v>178</v>
      </c>
      <c r="Q37" s="20" t="n">
        <f aca="false">P37/1.5</f>
        <v>68.6</v>
      </c>
      <c r="R37" s="20"/>
      <c r="S37" s="21" t="n">
        <f aca="false">(Q37+R37)*0.6</f>
        <v>41.16</v>
      </c>
      <c r="T37" s="18"/>
      <c r="U37" s="18"/>
      <c r="V37" s="18"/>
      <c r="W37" s="17" t="n">
        <v>18</v>
      </c>
      <c r="X37" s="16" t="s">
        <v>41</v>
      </c>
      <c r="Y37" s="16"/>
    </row>
    <row r="38" customFormat="false" ht="24" hidden="false" customHeight="false" outlineLevel="0" collapsed="false">
      <c r="A38" s="17" t="n">
        <v>19</v>
      </c>
      <c r="B38" s="8" t="s">
        <v>179</v>
      </c>
      <c r="C38" s="16" t="s">
        <v>30</v>
      </c>
      <c r="D38" s="18" t="s">
        <v>180</v>
      </c>
      <c r="E38" s="18"/>
      <c r="F38" s="18"/>
      <c r="G38" s="18"/>
      <c r="H38" s="16" t="s">
        <v>108</v>
      </c>
      <c r="I38" s="18" t="s">
        <v>122</v>
      </c>
      <c r="J38" s="16" t="s">
        <v>105</v>
      </c>
      <c r="K38" s="22"/>
      <c r="L38" s="16" t="s">
        <v>36</v>
      </c>
      <c r="M38" s="8" t="s">
        <v>37</v>
      </c>
      <c r="N38" s="16" t="s">
        <v>38</v>
      </c>
      <c r="O38" s="18"/>
      <c r="P38" s="18" t="s">
        <v>178</v>
      </c>
      <c r="Q38" s="20" t="n">
        <f aca="false">P38/1.5</f>
        <v>68.6</v>
      </c>
      <c r="R38" s="20"/>
      <c r="S38" s="21" t="n">
        <f aca="false">(Q38+R38)*0.6</f>
        <v>41.16</v>
      </c>
      <c r="T38" s="18"/>
      <c r="U38" s="18"/>
      <c r="V38" s="18"/>
      <c r="W38" s="17" t="n">
        <v>18</v>
      </c>
      <c r="X38" s="16" t="s">
        <v>41</v>
      </c>
      <c r="Y38" s="16"/>
    </row>
    <row r="39" customFormat="false" ht="24" hidden="false" customHeight="false" outlineLevel="0" collapsed="false">
      <c r="A39" s="17" t="n">
        <v>20</v>
      </c>
      <c r="B39" s="8" t="s">
        <v>181</v>
      </c>
      <c r="C39" s="16" t="s">
        <v>30</v>
      </c>
      <c r="D39" s="18" t="s">
        <v>182</v>
      </c>
      <c r="E39" s="18"/>
      <c r="F39" s="18"/>
      <c r="G39" s="18"/>
      <c r="H39" s="16" t="s">
        <v>183</v>
      </c>
      <c r="I39" s="18" t="s">
        <v>112</v>
      </c>
      <c r="J39" s="16" t="s">
        <v>105</v>
      </c>
      <c r="K39" s="22"/>
      <c r="L39" s="16" t="s">
        <v>36</v>
      </c>
      <c r="M39" s="8" t="s">
        <v>37</v>
      </c>
      <c r="N39" s="16" t="s">
        <v>38</v>
      </c>
      <c r="O39" s="18"/>
      <c r="P39" s="18" t="s">
        <v>184</v>
      </c>
      <c r="Q39" s="20" t="n">
        <f aca="false">P39/1.5</f>
        <v>68.5333333333333</v>
      </c>
      <c r="R39" s="20"/>
      <c r="S39" s="21" t="n">
        <f aca="false">(Q39+R39)*0.6</f>
        <v>41.12</v>
      </c>
      <c r="T39" s="18"/>
      <c r="U39" s="18"/>
      <c r="V39" s="18"/>
      <c r="W39" s="17" t="n">
        <v>20</v>
      </c>
      <c r="X39" s="16" t="s">
        <v>41</v>
      </c>
      <c r="Y39" s="16"/>
    </row>
    <row r="40" customFormat="false" ht="24" hidden="false" customHeight="false" outlineLevel="0" collapsed="false">
      <c r="A40" s="17" t="n">
        <v>21</v>
      </c>
      <c r="B40" s="8" t="s">
        <v>185</v>
      </c>
      <c r="C40" s="16" t="s">
        <v>30</v>
      </c>
      <c r="D40" s="18" t="s">
        <v>186</v>
      </c>
      <c r="E40" s="18"/>
      <c r="F40" s="18"/>
      <c r="G40" s="18"/>
      <c r="H40" s="16" t="s">
        <v>187</v>
      </c>
      <c r="I40" s="18" t="s">
        <v>151</v>
      </c>
      <c r="J40" s="16" t="s">
        <v>105</v>
      </c>
      <c r="K40" s="19" t="s">
        <v>35</v>
      </c>
      <c r="L40" s="16" t="s">
        <v>36</v>
      </c>
      <c r="M40" s="8" t="s">
        <v>37</v>
      </c>
      <c r="N40" s="16" t="s">
        <v>139</v>
      </c>
      <c r="O40" s="18"/>
      <c r="P40" s="18" t="s">
        <v>188</v>
      </c>
      <c r="Q40" s="20" t="n">
        <f aca="false">P40/1.5</f>
        <v>68.4</v>
      </c>
      <c r="R40" s="20"/>
      <c r="S40" s="21" t="n">
        <f aca="false">(Q40+R40)*0.6</f>
        <v>41.04</v>
      </c>
      <c r="T40" s="18"/>
      <c r="U40" s="18"/>
      <c r="V40" s="18"/>
      <c r="W40" s="17" t="n">
        <v>21</v>
      </c>
      <c r="X40" s="16" t="s">
        <v>41</v>
      </c>
      <c r="Y40" s="16"/>
    </row>
    <row r="41" customFormat="false" ht="24.75" hidden="false" customHeight="false" outlineLevel="0" collapsed="false">
      <c r="A41" s="17" t="n">
        <v>22</v>
      </c>
      <c r="B41" s="8" t="s">
        <v>189</v>
      </c>
      <c r="C41" s="16" t="s">
        <v>30</v>
      </c>
      <c r="D41" s="18" t="s">
        <v>190</v>
      </c>
      <c r="E41" s="18"/>
      <c r="F41" s="18"/>
      <c r="G41" s="18"/>
      <c r="H41" s="16" t="s">
        <v>191</v>
      </c>
      <c r="I41" s="18" t="s">
        <v>86</v>
      </c>
      <c r="J41" s="16" t="s">
        <v>105</v>
      </c>
      <c r="K41" s="22"/>
      <c r="L41" s="16" t="s">
        <v>36</v>
      </c>
      <c r="M41" s="8" t="s">
        <v>37</v>
      </c>
      <c r="N41" s="16" t="s">
        <v>47</v>
      </c>
      <c r="O41" s="18"/>
      <c r="P41" s="18" t="s">
        <v>192</v>
      </c>
      <c r="Q41" s="20" t="n">
        <f aca="false">P41/1.5</f>
        <v>68.1333333333333</v>
      </c>
      <c r="R41" s="20"/>
      <c r="S41" s="21" t="n">
        <f aca="false">(Q41+R41)*0.6</f>
        <v>40.88</v>
      </c>
      <c r="T41" s="18"/>
      <c r="U41" s="18"/>
      <c r="V41" s="18"/>
      <c r="W41" s="17" t="n">
        <v>22</v>
      </c>
      <c r="X41" s="16" t="s">
        <v>41</v>
      </c>
      <c r="Y41" s="16"/>
    </row>
    <row r="42" customFormat="false" ht="24" hidden="false" customHeight="false" outlineLevel="0" collapsed="false">
      <c r="A42" s="17" t="n">
        <v>23</v>
      </c>
      <c r="B42" s="8" t="s">
        <v>193</v>
      </c>
      <c r="C42" s="16" t="s">
        <v>30</v>
      </c>
      <c r="D42" s="18" t="s">
        <v>194</v>
      </c>
      <c r="E42" s="18"/>
      <c r="F42" s="18"/>
      <c r="G42" s="18"/>
      <c r="H42" s="16" t="s">
        <v>195</v>
      </c>
      <c r="I42" s="18" t="s">
        <v>93</v>
      </c>
      <c r="J42" s="16" t="s">
        <v>105</v>
      </c>
      <c r="K42" s="22"/>
      <c r="L42" s="16" t="s">
        <v>36</v>
      </c>
      <c r="M42" s="8" t="s">
        <v>37</v>
      </c>
      <c r="N42" s="16" t="s">
        <v>47</v>
      </c>
      <c r="O42" s="18"/>
      <c r="P42" s="18" t="s">
        <v>196</v>
      </c>
      <c r="Q42" s="20" t="n">
        <f aca="false">P42/1.5</f>
        <v>67.3333333333333</v>
      </c>
      <c r="R42" s="20"/>
      <c r="S42" s="21" t="n">
        <f aca="false">(Q42+R42)*0.6</f>
        <v>40.4</v>
      </c>
      <c r="T42" s="18"/>
      <c r="U42" s="18"/>
      <c r="V42" s="18"/>
      <c r="W42" s="17" t="n">
        <v>23</v>
      </c>
      <c r="X42" s="16" t="s">
        <v>41</v>
      </c>
      <c r="Y42" s="16"/>
    </row>
    <row r="43" customFormat="false" ht="25.5" hidden="false" customHeight="false" outlineLevel="0" collapsed="false">
      <c r="A43" s="17" t="n">
        <v>24</v>
      </c>
      <c r="B43" s="8" t="s">
        <v>197</v>
      </c>
      <c r="C43" s="16" t="s">
        <v>30</v>
      </c>
      <c r="D43" s="18" t="s">
        <v>69</v>
      </c>
      <c r="E43" s="18"/>
      <c r="F43" s="18"/>
      <c r="G43" s="18"/>
      <c r="H43" s="16" t="s">
        <v>104</v>
      </c>
      <c r="I43" s="18" t="s">
        <v>198</v>
      </c>
      <c r="J43" s="16" t="s">
        <v>105</v>
      </c>
      <c r="K43" s="22"/>
      <c r="L43" s="16" t="s">
        <v>36</v>
      </c>
      <c r="M43" s="8" t="s">
        <v>37</v>
      </c>
      <c r="N43" s="16" t="s">
        <v>38</v>
      </c>
      <c r="O43" s="18"/>
      <c r="P43" s="18" t="s">
        <v>199</v>
      </c>
      <c r="Q43" s="20" t="n">
        <f aca="false">P43/1.5</f>
        <v>67.2</v>
      </c>
      <c r="R43" s="20"/>
      <c r="S43" s="21" t="n">
        <f aca="false">(Q43+R43)*0.6</f>
        <v>40.32</v>
      </c>
      <c r="T43" s="18"/>
      <c r="U43" s="18"/>
      <c r="V43" s="18"/>
      <c r="W43" s="17" t="n">
        <v>24</v>
      </c>
      <c r="X43" s="16" t="s">
        <v>41</v>
      </c>
      <c r="Y43" s="16"/>
    </row>
    <row r="44" customFormat="false" ht="24" hidden="false" customHeight="false" outlineLevel="0" collapsed="false">
      <c r="A44" s="17" t="n">
        <v>25</v>
      </c>
      <c r="B44" s="8" t="s">
        <v>200</v>
      </c>
      <c r="C44" s="16" t="s">
        <v>30</v>
      </c>
      <c r="D44" s="18" t="s">
        <v>201</v>
      </c>
      <c r="E44" s="18"/>
      <c r="F44" s="18"/>
      <c r="G44" s="18"/>
      <c r="H44" s="16" t="s">
        <v>202</v>
      </c>
      <c r="I44" s="18" t="s">
        <v>93</v>
      </c>
      <c r="J44" s="16" t="s">
        <v>105</v>
      </c>
      <c r="K44" s="22"/>
      <c r="L44" s="16" t="s">
        <v>36</v>
      </c>
      <c r="M44" s="8" t="s">
        <v>37</v>
      </c>
      <c r="N44" s="16" t="s">
        <v>38</v>
      </c>
      <c r="O44" s="18"/>
      <c r="P44" s="18" t="s">
        <v>203</v>
      </c>
      <c r="Q44" s="20" t="n">
        <f aca="false">P44/1.5</f>
        <v>66.8666666666667</v>
      </c>
      <c r="R44" s="20"/>
      <c r="S44" s="21" t="n">
        <f aca="false">(Q44+R44)*0.6</f>
        <v>40.12</v>
      </c>
      <c r="T44" s="18"/>
      <c r="U44" s="18"/>
      <c r="V44" s="18"/>
      <c r="W44" s="17" t="n">
        <v>25</v>
      </c>
      <c r="X44" s="16" t="s">
        <v>41</v>
      </c>
      <c r="Y44" s="16"/>
    </row>
    <row r="45" customFormat="false" ht="24" hidden="false" customHeight="false" outlineLevel="0" collapsed="false">
      <c r="A45" s="17" t="n">
        <v>26</v>
      </c>
      <c r="B45" s="8" t="s">
        <v>204</v>
      </c>
      <c r="C45" s="16" t="s">
        <v>30</v>
      </c>
      <c r="D45" s="18" t="s">
        <v>205</v>
      </c>
      <c r="E45" s="18"/>
      <c r="F45" s="18"/>
      <c r="G45" s="18"/>
      <c r="H45" s="16" t="s">
        <v>167</v>
      </c>
      <c r="I45" s="18" t="s">
        <v>117</v>
      </c>
      <c r="J45" s="16" t="s">
        <v>105</v>
      </c>
      <c r="K45" s="22"/>
      <c r="L45" s="16" t="s">
        <v>36</v>
      </c>
      <c r="M45" s="8" t="s">
        <v>37</v>
      </c>
      <c r="N45" s="16" t="s">
        <v>38</v>
      </c>
      <c r="O45" s="18"/>
      <c r="P45" s="18" t="s">
        <v>206</v>
      </c>
      <c r="Q45" s="20" t="n">
        <f aca="false">P45/1.5</f>
        <v>66.8</v>
      </c>
      <c r="R45" s="20"/>
      <c r="S45" s="21" t="n">
        <f aca="false">(Q45+R45)*0.6</f>
        <v>40.08</v>
      </c>
      <c r="T45" s="18"/>
      <c r="U45" s="18"/>
      <c r="V45" s="18"/>
      <c r="W45" s="17" t="n">
        <v>26</v>
      </c>
      <c r="X45" s="16" t="s">
        <v>41</v>
      </c>
      <c r="Y45" s="16"/>
    </row>
    <row r="46" customFormat="false" ht="24.75" hidden="false" customHeight="false" outlineLevel="0" collapsed="false">
      <c r="A46" s="17" t="n">
        <v>27</v>
      </c>
      <c r="B46" s="8" t="s">
        <v>207</v>
      </c>
      <c r="C46" s="16" t="s">
        <v>30</v>
      </c>
      <c r="D46" s="18" t="s">
        <v>208</v>
      </c>
      <c r="E46" s="18"/>
      <c r="F46" s="18"/>
      <c r="G46" s="18"/>
      <c r="H46" s="16" t="s">
        <v>209</v>
      </c>
      <c r="I46" s="18" t="s">
        <v>210</v>
      </c>
      <c r="J46" s="16" t="s">
        <v>105</v>
      </c>
      <c r="K46" s="22"/>
      <c r="L46" s="16" t="s">
        <v>36</v>
      </c>
      <c r="M46" s="8" t="s">
        <v>37</v>
      </c>
      <c r="N46" s="16" t="s">
        <v>47</v>
      </c>
      <c r="O46" s="18"/>
      <c r="P46" s="18" t="s">
        <v>211</v>
      </c>
      <c r="Q46" s="20" t="n">
        <f aca="false">P46/1.5</f>
        <v>65.9333333333333</v>
      </c>
      <c r="R46" s="20"/>
      <c r="S46" s="21" t="n">
        <f aca="false">(Q46+R46)*0.6</f>
        <v>39.56</v>
      </c>
      <c r="T46" s="18"/>
      <c r="U46" s="18"/>
      <c r="V46" s="18"/>
      <c r="W46" s="17" t="n">
        <v>27</v>
      </c>
      <c r="X46" s="16" t="s">
        <v>41</v>
      </c>
      <c r="Y46" s="16"/>
    </row>
    <row r="47" customFormat="false" ht="24" hidden="false" customHeight="false" outlineLevel="0" collapsed="false">
      <c r="A47" s="17" t="n">
        <v>28</v>
      </c>
      <c r="B47" s="8" t="s">
        <v>212</v>
      </c>
      <c r="C47" s="16" t="s">
        <v>30</v>
      </c>
      <c r="D47" s="18" t="s">
        <v>213</v>
      </c>
      <c r="E47" s="18"/>
      <c r="F47" s="18"/>
      <c r="G47" s="18"/>
      <c r="H47" s="16" t="s">
        <v>108</v>
      </c>
      <c r="I47" s="18" t="s">
        <v>93</v>
      </c>
      <c r="J47" s="16" t="s">
        <v>105</v>
      </c>
      <c r="K47" s="22"/>
      <c r="L47" s="16" t="s">
        <v>36</v>
      </c>
      <c r="M47" s="8" t="s">
        <v>37</v>
      </c>
      <c r="N47" s="16" t="s">
        <v>38</v>
      </c>
      <c r="O47" s="18"/>
      <c r="P47" s="18" t="s">
        <v>214</v>
      </c>
      <c r="Q47" s="20" t="n">
        <f aca="false">P47/1.5</f>
        <v>65.3333333333333</v>
      </c>
      <c r="R47" s="20"/>
      <c r="S47" s="21" t="n">
        <f aca="false">(Q47+R47)*0.6</f>
        <v>39.2</v>
      </c>
      <c r="T47" s="18"/>
      <c r="U47" s="18"/>
      <c r="V47" s="18"/>
      <c r="W47" s="17" t="n">
        <v>28</v>
      </c>
      <c r="X47" s="16" t="s">
        <v>41</v>
      </c>
      <c r="Y47" s="16"/>
    </row>
    <row r="48" customFormat="false" ht="24" hidden="false" customHeight="false" outlineLevel="0" collapsed="false">
      <c r="A48" s="17" t="n">
        <v>29</v>
      </c>
      <c r="B48" s="8" t="s">
        <v>215</v>
      </c>
      <c r="C48" s="16" t="s">
        <v>30</v>
      </c>
      <c r="D48" s="18" t="s">
        <v>216</v>
      </c>
      <c r="E48" s="18"/>
      <c r="F48" s="18"/>
      <c r="G48" s="18"/>
      <c r="H48" s="16" t="s">
        <v>217</v>
      </c>
      <c r="I48" s="18" t="s">
        <v>210</v>
      </c>
      <c r="J48" s="16" t="s">
        <v>105</v>
      </c>
      <c r="K48" s="22"/>
      <c r="L48" s="16" t="s">
        <v>36</v>
      </c>
      <c r="M48" s="8" t="s">
        <v>37</v>
      </c>
      <c r="N48" s="16" t="s">
        <v>38</v>
      </c>
      <c r="O48" s="18"/>
      <c r="P48" s="18" t="s">
        <v>214</v>
      </c>
      <c r="Q48" s="20" t="n">
        <f aca="false">P48/1.5</f>
        <v>65.3333333333333</v>
      </c>
      <c r="R48" s="20"/>
      <c r="S48" s="21" t="n">
        <f aca="false">(Q48+R48)*0.6</f>
        <v>39.2</v>
      </c>
      <c r="T48" s="18"/>
      <c r="U48" s="18"/>
      <c r="V48" s="18"/>
      <c r="W48" s="17" t="n">
        <v>18</v>
      </c>
      <c r="X48" s="16" t="s">
        <v>41</v>
      </c>
      <c r="Y48" s="16"/>
    </row>
    <row r="49" customFormat="false" ht="24" hidden="false" customHeight="false" outlineLevel="0" collapsed="false">
      <c r="A49" s="17" t="n">
        <v>30</v>
      </c>
      <c r="B49" s="8" t="s">
        <v>218</v>
      </c>
      <c r="C49" s="16" t="s">
        <v>30</v>
      </c>
      <c r="D49" s="18" t="s">
        <v>219</v>
      </c>
      <c r="E49" s="18"/>
      <c r="F49" s="18"/>
      <c r="G49" s="18"/>
      <c r="H49" s="16" t="s">
        <v>220</v>
      </c>
      <c r="I49" s="18" t="s">
        <v>221</v>
      </c>
      <c r="J49" s="16" t="s">
        <v>105</v>
      </c>
      <c r="K49" s="22"/>
      <c r="L49" s="16" t="s">
        <v>36</v>
      </c>
      <c r="M49" s="8" t="s">
        <v>37</v>
      </c>
      <c r="N49" s="16" t="s">
        <v>47</v>
      </c>
      <c r="O49" s="18"/>
      <c r="P49" s="18" t="s">
        <v>222</v>
      </c>
      <c r="Q49" s="20" t="n">
        <f aca="false">P49/1.5</f>
        <v>65</v>
      </c>
      <c r="R49" s="20"/>
      <c r="S49" s="21" t="n">
        <f aca="false">(Q49+R49)*0.6</f>
        <v>39</v>
      </c>
      <c r="T49" s="18"/>
      <c r="U49" s="18"/>
      <c r="V49" s="18"/>
      <c r="W49" s="17" t="n">
        <v>30</v>
      </c>
      <c r="X49" s="16" t="s">
        <v>135</v>
      </c>
      <c r="Y49" s="16"/>
    </row>
    <row r="50" customFormat="false" ht="24" hidden="false" customHeight="false" outlineLevel="0" collapsed="false">
      <c r="A50" s="17" t="n">
        <v>31</v>
      </c>
      <c r="B50" s="8" t="s">
        <v>223</v>
      </c>
      <c r="C50" s="16" t="s">
        <v>30</v>
      </c>
      <c r="D50" s="18" t="s">
        <v>224</v>
      </c>
      <c r="E50" s="18"/>
      <c r="F50" s="18"/>
      <c r="G50" s="18"/>
      <c r="H50" s="16" t="s">
        <v>225</v>
      </c>
      <c r="I50" s="18" t="s">
        <v>210</v>
      </c>
      <c r="J50" s="16" t="s">
        <v>105</v>
      </c>
      <c r="K50" s="22"/>
      <c r="L50" s="16" t="s">
        <v>36</v>
      </c>
      <c r="M50" s="8" t="s">
        <v>37</v>
      </c>
      <c r="N50" s="16" t="s">
        <v>38</v>
      </c>
      <c r="O50" s="18"/>
      <c r="P50" s="18" t="s">
        <v>226</v>
      </c>
      <c r="Q50" s="20" t="n">
        <f aca="false">P50/1.5</f>
        <v>64.4</v>
      </c>
      <c r="R50" s="20"/>
      <c r="S50" s="21" t="n">
        <f aca="false">(Q50+R50)*0.6</f>
        <v>38.64</v>
      </c>
      <c r="T50" s="18"/>
      <c r="U50" s="18"/>
      <c r="V50" s="18"/>
      <c r="W50" s="17" t="n">
        <v>31</v>
      </c>
      <c r="X50" s="16" t="s">
        <v>41</v>
      </c>
      <c r="Y50" s="16"/>
    </row>
    <row r="51" customFormat="false" ht="36" hidden="false" customHeight="false" outlineLevel="0" collapsed="false">
      <c r="A51" s="17" t="n">
        <v>32</v>
      </c>
      <c r="B51" s="8" t="s">
        <v>227</v>
      </c>
      <c r="C51" s="16" t="s">
        <v>30</v>
      </c>
      <c r="D51" s="18" t="s">
        <v>228</v>
      </c>
      <c r="E51" s="18"/>
      <c r="F51" s="18"/>
      <c r="G51" s="18"/>
      <c r="H51" s="16" t="s">
        <v>229</v>
      </c>
      <c r="I51" s="18" t="s">
        <v>93</v>
      </c>
      <c r="J51" s="16" t="s">
        <v>105</v>
      </c>
      <c r="K51" s="22"/>
      <c r="L51" s="16" t="s">
        <v>36</v>
      </c>
      <c r="M51" s="8" t="s">
        <v>37</v>
      </c>
      <c r="N51" s="16" t="s">
        <v>47</v>
      </c>
      <c r="O51" s="18"/>
      <c r="P51" s="18" t="s">
        <v>230</v>
      </c>
      <c r="Q51" s="20" t="n">
        <f aca="false">P51/1.5</f>
        <v>64.2666666666667</v>
      </c>
      <c r="R51" s="20"/>
      <c r="S51" s="21" t="n">
        <f aca="false">(Q51+R51)*0.6</f>
        <v>38.56</v>
      </c>
      <c r="T51" s="18"/>
      <c r="U51" s="18"/>
      <c r="V51" s="18"/>
      <c r="W51" s="17" t="n">
        <v>32</v>
      </c>
      <c r="X51" s="16" t="s">
        <v>41</v>
      </c>
      <c r="Y51" s="16"/>
    </row>
    <row r="52" customFormat="false" ht="24" hidden="false" customHeight="false" outlineLevel="0" collapsed="false">
      <c r="A52" s="17" t="n">
        <v>33</v>
      </c>
      <c r="B52" s="8" t="s">
        <v>231</v>
      </c>
      <c r="C52" s="16" t="s">
        <v>30</v>
      </c>
      <c r="D52" s="18" t="s">
        <v>232</v>
      </c>
      <c r="E52" s="18"/>
      <c r="F52" s="18"/>
      <c r="G52" s="18"/>
      <c r="H52" s="16" t="s">
        <v>108</v>
      </c>
      <c r="I52" s="18" t="s">
        <v>233</v>
      </c>
      <c r="J52" s="16" t="s">
        <v>34</v>
      </c>
      <c r="K52" s="22"/>
      <c r="L52" s="16" t="s">
        <v>36</v>
      </c>
      <c r="M52" s="8" t="s">
        <v>37</v>
      </c>
      <c r="N52" s="16" t="s">
        <v>47</v>
      </c>
      <c r="O52" s="18"/>
      <c r="P52" s="18" t="s">
        <v>234</v>
      </c>
      <c r="Q52" s="20" t="n">
        <f aca="false">P52/1.5</f>
        <v>64.1333333333333</v>
      </c>
      <c r="R52" s="20"/>
      <c r="S52" s="21" t="n">
        <f aca="false">(Q52+R52)*0.6</f>
        <v>38.48</v>
      </c>
      <c r="T52" s="18"/>
      <c r="U52" s="18"/>
      <c r="V52" s="18"/>
      <c r="W52" s="17" t="n">
        <v>33</v>
      </c>
      <c r="X52" s="16" t="s">
        <v>41</v>
      </c>
      <c r="Y52" s="16"/>
    </row>
    <row r="53" customFormat="false" ht="24" hidden="false" customHeight="false" outlineLevel="0" collapsed="false">
      <c r="A53" s="17" t="n">
        <v>34</v>
      </c>
      <c r="B53" s="8" t="s">
        <v>235</v>
      </c>
      <c r="C53" s="16" t="s">
        <v>30</v>
      </c>
      <c r="D53" s="18" t="s">
        <v>182</v>
      </c>
      <c r="E53" s="18"/>
      <c r="F53" s="18"/>
      <c r="G53" s="18"/>
      <c r="H53" s="16" t="s">
        <v>236</v>
      </c>
      <c r="I53" s="18" t="s">
        <v>33</v>
      </c>
      <c r="J53" s="16" t="s">
        <v>105</v>
      </c>
      <c r="K53" s="22"/>
      <c r="L53" s="16" t="s">
        <v>36</v>
      </c>
      <c r="M53" s="8" t="s">
        <v>37</v>
      </c>
      <c r="N53" s="16" t="s">
        <v>38</v>
      </c>
      <c r="O53" s="18"/>
      <c r="P53" s="18" t="s">
        <v>81</v>
      </c>
      <c r="Q53" s="20" t="n">
        <f aca="false">P53/1.5</f>
        <v>63.8</v>
      </c>
      <c r="R53" s="20"/>
      <c r="S53" s="21" t="n">
        <f aca="false">(Q53+R53)*0.6</f>
        <v>38.28</v>
      </c>
      <c r="T53" s="18"/>
      <c r="U53" s="18"/>
      <c r="V53" s="18"/>
      <c r="W53" s="17" t="n">
        <v>34</v>
      </c>
      <c r="X53" s="16" t="s">
        <v>41</v>
      </c>
      <c r="Y53" s="16"/>
    </row>
    <row r="54" customFormat="false" ht="24" hidden="false" customHeight="false" outlineLevel="0" collapsed="false">
      <c r="A54" s="17" t="n">
        <v>35</v>
      </c>
      <c r="B54" s="8" t="s">
        <v>237</v>
      </c>
      <c r="C54" s="16" t="s">
        <v>30</v>
      </c>
      <c r="D54" s="18" t="s">
        <v>238</v>
      </c>
      <c r="E54" s="18"/>
      <c r="F54" s="18"/>
      <c r="G54" s="18"/>
      <c r="H54" s="16" t="s">
        <v>172</v>
      </c>
      <c r="I54" s="18" t="s">
        <v>239</v>
      </c>
      <c r="J54" s="16" t="s">
        <v>105</v>
      </c>
      <c r="K54" s="22"/>
      <c r="L54" s="16" t="s">
        <v>36</v>
      </c>
      <c r="M54" s="8" t="s">
        <v>37</v>
      </c>
      <c r="N54" s="16" t="s">
        <v>38</v>
      </c>
      <c r="O54" s="18"/>
      <c r="P54" s="18" t="s">
        <v>240</v>
      </c>
      <c r="Q54" s="20" t="n">
        <f aca="false">P54/1.5</f>
        <v>63.6</v>
      </c>
      <c r="R54" s="20"/>
      <c r="S54" s="21" t="n">
        <f aca="false">(Q54+R54)*0.6</f>
        <v>38.16</v>
      </c>
      <c r="T54" s="18"/>
      <c r="U54" s="18"/>
      <c r="V54" s="18"/>
      <c r="W54" s="17" t="n">
        <v>35</v>
      </c>
      <c r="X54" s="16" t="s">
        <v>135</v>
      </c>
      <c r="Y54" s="16"/>
    </row>
    <row r="55" customFormat="false" ht="24" hidden="false" customHeight="false" outlineLevel="0" collapsed="false">
      <c r="A55" s="17" t="n">
        <v>36</v>
      </c>
      <c r="B55" s="8" t="s">
        <v>241</v>
      </c>
      <c r="C55" s="16" t="s">
        <v>30</v>
      </c>
      <c r="D55" s="18" t="s">
        <v>242</v>
      </c>
      <c r="E55" s="18"/>
      <c r="F55" s="18"/>
      <c r="G55" s="18"/>
      <c r="H55" s="16" t="s">
        <v>243</v>
      </c>
      <c r="I55" s="18" t="s">
        <v>46</v>
      </c>
      <c r="J55" s="16" t="s">
        <v>34</v>
      </c>
      <c r="K55" s="22"/>
      <c r="L55" s="16" t="s">
        <v>36</v>
      </c>
      <c r="M55" s="8" t="s">
        <v>37</v>
      </c>
      <c r="N55" s="16" t="s">
        <v>38</v>
      </c>
      <c r="O55" s="18"/>
      <c r="P55" s="18" t="s">
        <v>244</v>
      </c>
      <c r="Q55" s="20" t="n">
        <f aca="false">P55/1.5</f>
        <v>63.3333333333333</v>
      </c>
      <c r="R55" s="20"/>
      <c r="S55" s="21" t="n">
        <f aca="false">(Q55+R55)*0.6</f>
        <v>38</v>
      </c>
      <c r="T55" s="18"/>
      <c r="U55" s="18"/>
      <c r="V55" s="18"/>
      <c r="W55" s="17" t="n">
        <v>36</v>
      </c>
      <c r="X55" s="16" t="s">
        <v>41</v>
      </c>
      <c r="Y55" s="16"/>
    </row>
    <row r="56" customFormat="false" ht="24" hidden="false" customHeight="false" outlineLevel="0" collapsed="false">
      <c r="A56" s="17" t="n">
        <v>37</v>
      </c>
      <c r="B56" s="8" t="s">
        <v>245</v>
      </c>
      <c r="C56" s="16" t="s">
        <v>30</v>
      </c>
      <c r="D56" s="18" t="s">
        <v>246</v>
      </c>
      <c r="E56" s="18"/>
      <c r="F56" s="18"/>
      <c r="G56" s="18"/>
      <c r="H56" s="16" t="s">
        <v>183</v>
      </c>
      <c r="I56" s="18" t="s">
        <v>93</v>
      </c>
      <c r="J56" s="16" t="s">
        <v>105</v>
      </c>
      <c r="K56" s="22"/>
      <c r="L56" s="16" t="s">
        <v>36</v>
      </c>
      <c r="M56" s="8" t="s">
        <v>37</v>
      </c>
      <c r="N56" s="16" t="s">
        <v>38</v>
      </c>
      <c r="O56" s="18"/>
      <c r="P56" s="18" t="s">
        <v>247</v>
      </c>
      <c r="Q56" s="20" t="n">
        <f aca="false">P56/1.5</f>
        <v>63.2</v>
      </c>
      <c r="R56" s="20"/>
      <c r="S56" s="21" t="n">
        <f aca="false">(Q56+R56)*0.6</f>
        <v>37.92</v>
      </c>
      <c r="T56" s="18"/>
      <c r="U56" s="18"/>
      <c r="V56" s="18"/>
      <c r="W56" s="17" t="n">
        <v>37</v>
      </c>
      <c r="X56" s="16" t="s">
        <v>41</v>
      </c>
      <c r="Y56" s="16"/>
    </row>
    <row r="57" customFormat="false" ht="24" hidden="false" customHeight="false" outlineLevel="0" collapsed="false">
      <c r="A57" s="17" t="n">
        <v>38</v>
      </c>
      <c r="B57" s="8" t="s">
        <v>248</v>
      </c>
      <c r="C57" s="16" t="s">
        <v>30</v>
      </c>
      <c r="D57" s="18" t="s">
        <v>249</v>
      </c>
      <c r="E57" s="18"/>
      <c r="F57" s="18"/>
      <c r="G57" s="18"/>
      <c r="H57" s="16" t="s">
        <v>167</v>
      </c>
      <c r="I57" s="18" t="s">
        <v>122</v>
      </c>
      <c r="J57" s="16" t="s">
        <v>105</v>
      </c>
      <c r="K57" s="22"/>
      <c r="L57" s="16" t="s">
        <v>36</v>
      </c>
      <c r="M57" s="8" t="s">
        <v>37</v>
      </c>
      <c r="N57" s="16" t="s">
        <v>38</v>
      </c>
      <c r="O57" s="18"/>
      <c r="P57" s="18" t="s">
        <v>250</v>
      </c>
      <c r="Q57" s="20" t="n">
        <f aca="false">P57/1.5</f>
        <v>62.9333333333333</v>
      </c>
      <c r="R57" s="20"/>
      <c r="S57" s="21" t="n">
        <f aca="false">(Q57+R57)*0.6</f>
        <v>37.76</v>
      </c>
      <c r="T57" s="18"/>
      <c r="U57" s="18"/>
      <c r="V57" s="18"/>
      <c r="W57" s="17" t="n">
        <v>38</v>
      </c>
      <c r="X57" s="16" t="s">
        <v>135</v>
      </c>
      <c r="Y57" s="16"/>
    </row>
    <row r="58" customFormat="false" ht="24" hidden="false" customHeight="false" outlineLevel="0" collapsed="false">
      <c r="A58" s="17" t="n">
        <v>39</v>
      </c>
      <c r="B58" s="8" t="s">
        <v>251</v>
      </c>
      <c r="C58" s="16" t="s">
        <v>30</v>
      </c>
      <c r="D58" s="18" t="s">
        <v>252</v>
      </c>
      <c r="E58" s="18"/>
      <c r="F58" s="18"/>
      <c r="G58" s="18"/>
      <c r="H58" s="16" t="s">
        <v>92</v>
      </c>
      <c r="I58" s="18" t="s">
        <v>253</v>
      </c>
      <c r="J58" s="16" t="s">
        <v>34</v>
      </c>
      <c r="K58" s="22"/>
      <c r="L58" s="16" t="s">
        <v>36</v>
      </c>
      <c r="M58" s="8" t="s">
        <v>37</v>
      </c>
      <c r="N58" s="16" t="s">
        <v>38</v>
      </c>
      <c r="O58" s="18"/>
      <c r="P58" s="18" t="s">
        <v>254</v>
      </c>
      <c r="Q58" s="20" t="n">
        <f aca="false">P58/1.5</f>
        <v>62.7333333333333</v>
      </c>
      <c r="R58" s="20"/>
      <c r="S58" s="21" t="n">
        <f aca="false">(Q58+R58)*0.6</f>
        <v>37.64</v>
      </c>
      <c r="T58" s="18"/>
      <c r="U58" s="18"/>
      <c r="V58" s="18"/>
      <c r="W58" s="17" t="n">
        <v>39</v>
      </c>
      <c r="X58" s="16" t="s">
        <v>41</v>
      </c>
      <c r="Y58" s="16"/>
    </row>
    <row r="59" customFormat="false" ht="24" hidden="false" customHeight="false" outlineLevel="0" collapsed="false">
      <c r="A59" s="17" t="n">
        <v>40</v>
      </c>
      <c r="B59" s="8" t="s">
        <v>255</v>
      </c>
      <c r="C59" s="16" t="s">
        <v>30</v>
      </c>
      <c r="D59" s="18" t="s">
        <v>256</v>
      </c>
      <c r="E59" s="18"/>
      <c r="F59" s="18"/>
      <c r="G59" s="18"/>
      <c r="H59" s="16" t="s">
        <v>104</v>
      </c>
      <c r="I59" s="18" t="s">
        <v>33</v>
      </c>
      <c r="J59" s="16" t="s">
        <v>105</v>
      </c>
      <c r="K59" s="22"/>
      <c r="L59" s="16" t="s">
        <v>36</v>
      </c>
      <c r="M59" s="8" t="s">
        <v>37</v>
      </c>
      <c r="N59" s="16" t="s">
        <v>38</v>
      </c>
      <c r="O59" s="18"/>
      <c r="P59" s="18" t="s">
        <v>257</v>
      </c>
      <c r="Q59" s="20" t="n">
        <f aca="false">P59/1.5</f>
        <v>62.6</v>
      </c>
      <c r="R59" s="20"/>
      <c r="S59" s="21" t="n">
        <f aca="false">(Q59+R59)*0.6</f>
        <v>37.56</v>
      </c>
      <c r="T59" s="18"/>
      <c r="U59" s="18"/>
      <c r="V59" s="18"/>
      <c r="W59" s="17" t="n">
        <v>40</v>
      </c>
      <c r="X59" s="16" t="s">
        <v>41</v>
      </c>
      <c r="Y59" s="16"/>
    </row>
    <row r="60" customFormat="false" ht="24" hidden="false" customHeight="false" outlineLevel="0" collapsed="false">
      <c r="A60" s="17" t="n">
        <v>41</v>
      </c>
      <c r="B60" s="8" t="s">
        <v>258</v>
      </c>
      <c r="C60" s="16" t="s">
        <v>30</v>
      </c>
      <c r="D60" s="18" t="s">
        <v>51</v>
      </c>
      <c r="E60" s="18"/>
      <c r="F60" s="18"/>
      <c r="G60" s="18"/>
      <c r="H60" s="16" t="s">
        <v>108</v>
      </c>
      <c r="I60" s="18" t="s">
        <v>122</v>
      </c>
      <c r="J60" s="16" t="s">
        <v>105</v>
      </c>
      <c r="K60" s="22"/>
      <c r="L60" s="16" t="s">
        <v>36</v>
      </c>
      <c r="M60" s="8" t="s">
        <v>37</v>
      </c>
      <c r="N60" s="16" t="s">
        <v>47</v>
      </c>
      <c r="O60" s="18"/>
      <c r="P60" s="18" t="s">
        <v>259</v>
      </c>
      <c r="Q60" s="20" t="n">
        <f aca="false">P60/1.5</f>
        <v>62.5333333333333</v>
      </c>
      <c r="R60" s="20"/>
      <c r="S60" s="21" t="n">
        <f aca="false">(Q60+R60)*0.6</f>
        <v>37.52</v>
      </c>
      <c r="T60" s="18"/>
      <c r="U60" s="18"/>
      <c r="V60" s="18"/>
      <c r="W60" s="17" t="n">
        <v>41</v>
      </c>
      <c r="X60" s="16" t="s">
        <v>41</v>
      </c>
      <c r="Y60" s="16"/>
    </row>
    <row r="61" customFormat="false" ht="25.5" hidden="false" customHeight="false" outlineLevel="0" collapsed="false">
      <c r="A61" s="17" t="n">
        <v>42</v>
      </c>
      <c r="B61" s="8" t="s">
        <v>260</v>
      </c>
      <c r="C61" s="16" t="s">
        <v>30</v>
      </c>
      <c r="D61" s="18" t="s">
        <v>261</v>
      </c>
      <c r="E61" s="18"/>
      <c r="F61" s="18"/>
      <c r="G61" s="18"/>
      <c r="H61" s="16" t="s">
        <v>262</v>
      </c>
      <c r="I61" s="18" t="s">
        <v>86</v>
      </c>
      <c r="J61" s="16" t="s">
        <v>105</v>
      </c>
      <c r="K61" s="22"/>
      <c r="L61" s="16" t="s">
        <v>36</v>
      </c>
      <c r="M61" s="8" t="s">
        <v>37</v>
      </c>
      <c r="N61" s="16" t="s">
        <v>38</v>
      </c>
      <c r="O61" s="18"/>
      <c r="P61" s="18" t="s">
        <v>263</v>
      </c>
      <c r="Q61" s="20" t="n">
        <f aca="false">P61/1.5</f>
        <v>62.4</v>
      </c>
      <c r="R61" s="20"/>
      <c r="S61" s="21" t="n">
        <f aca="false">(Q61+R61)*0.6</f>
        <v>37.44</v>
      </c>
      <c r="T61" s="18"/>
      <c r="U61" s="18"/>
      <c r="V61" s="18"/>
      <c r="W61" s="17" t="n">
        <v>42</v>
      </c>
      <c r="X61" s="16" t="s">
        <v>41</v>
      </c>
      <c r="Y61" s="16"/>
    </row>
    <row r="62" customFormat="false" ht="24" hidden="false" customHeight="false" outlineLevel="0" collapsed="false">
      <c r="A62" s="17" t="n">
        <v>43</v>
      </c>
      <c r="B62" s="8" t="s">
        <v>264</v>
      </c>
      <c r="C62" s="16" t="s">
        <v>30</v>
      </c>
      <c r="D62" s="18" t="s">
        <v>65</v>
      </c>
      <c r="E62" s="18"/>
      <c r="F62" s="18"/>
      <c r="G62" s="18"/>
      <c r="H62" s="16" t="s">
        <v>265</v>
      </c>
      <c r="I62" s="18" t="s">
        <v>33</v>
      </c>
      <c r="J62" s="16" t="s">
        <v>105</v>
      </c>
      <c r="K62" s="22"/>
      <c r="L62" s="16" t="s">
        <v>36</v>
      </c>
      <c r="M62" s="8" t="s">
        <v>37</v>
      </c>
      <c r="N62" s="16" t="s">
        <v>139</v>
      </c>
      <c r="O62" s="18"/>
      <c r="P62" s="18" t="s">
        <v>266</v>
      </c>
      <c r="Q62" s="20" t="n">
        <f aca="false">P62/1.5</f>
        <v>61.6</v>
      </c>
      <c r="R62" s="20"/>
      <c r="S62" s="21" t="n">
        <f aca="false">(Q62+R62)*0.6</f>
        <v>36.96</v>
      </c>
      <c r="T62" s="18"/>
      <c r="U62" s="18"/>
      <c r="V62" s="18"/>
      <c r="W62" s="17" t="n">
        <v>43</v>
      </c>
      <c r="X62" s="16" t="s">
        <v>41</v>
      </c>
      <c r="Y62" s="16"/>
    </row>
    <row r="63" customFormat="false" ht="24.75" hidden="false" customHeight="false" outlineLevel="0" collapsed="false">
      <c r="A63" s="17" t="n">
        <v>44</v>
      </c>
      <c r="B63" s="8" t="s">
        <v>267</v>
      </c>
      <c r="C63" s="16" t="s">
        <v>30</v>
      </c>
      <c r="D63" s="18" t="s">
        <v>268</v>
      </c>
      <c r="E63" s="18"/>
      <c r="F63" s="18"/>
      <c r="G63" s="18"/>
      <c r="H63" s="16" t="s">
        <v>269</v>
      </c>
      <c r="I63" s="18" t="s">
        <v>33</v>
      </c>
      <c r="J63" s="16" t="s">
        <v>105</v>
      </c>
      <c r="K63" s="22"/>
      <c r="L63" s="16" t="s">
        <v>36</v>
      </c>
      <c r="M63" s="8" t="s">
        <v>37</v>
      </c>
      <c r="N63" s="16" t="s">
        <v>47</v>
      </c>
      <c r="O63" s="18"/>
      <c r="P63" s="18" t="s">
        <v>266</v>
      </c>
      <c r="Q63" s="20" t="n">
        <f aca="false">P63/1.5</f>
        <v>61.6</v>
      </c>
      <c r="R63" s="20"/>
      <c r="S63" s="21" t="n">
        <f aca="false">(Q63+R63)*0.6</f>
        <v>36.96</v>
      </c>
      <c r="T63" s="18"/>
      <c r="U63" s="18"/>
      <c r="V63" s="18"/>
      <c r="W63" s="17" t="n">
        <v>43</v>
      </c>
      <c r="X63" s="16" t="s">
        <v>41</v>
      </c>
      <c r="Y63" s="16"/>
    </row>
    <row r="64" customFormat="false" ht="24" hidden="false" customHeight="false" outlineLevel="0" collapsed="false">
      <c r="A64" s="17" t="n">
        <v>45</v>
      </c>
      <c r="B64" s="8" t="s">
        <v>270</v>
      </c>
      <c r="C64" s="16" t="s">
        <v>30</v>
      </c>
      <c r="D64" s="18" t="s">
        <v>271</v>
      </c>
      <c r="E64" s="18"/>
      <c r="F64" s="18"/>
      <c r="G64" s="18"/>
      <c r="H64" s="16" t="s">
        <v>272</v>
      </c>
      <c r="I64" s="18" t="s">
        <v>112</v>
      </c>
      <c r="J64" s="16" t="s">
        <v>105</v>
      </c>
      <c r="K64" s="22"/>
      <c r="L64" s="16" t="s">
        <v>36</v>
      </c>
      <c r="M64" s="8" t="s">
        <v>37</v>
      </c>
      <c r="N64" s="16" t="s">
        <v>38</v>
      </c>
      <c r="O64" s="18"/>
      <c r="P64" s="18" t="s">
        <v>273</v>
      </c>
      <c r="Q64" s="20" t="n">
        <f aca="false">P64/1.5</f>
        <v>61.2666666666667</v>
      </c>
      <c r="R64" s="20"/>
      <c r="S64" s="21" t="n">
        <f aca="false">(Q64+R64)*0.6</f>
        <v>36.76</v>
      </c>
      <c r="T64" s="18"/>
      <c r="U64" s="18"/>
      <c r="V64" s="18"/>
      <c r="W64" s="17" t="n">
        <v>45</v>
      </c>
      <c r="X64" s="16" t="s">
        <v>135</v>
      </c>
      <c r="Y64" s="16"/>
    </row>
    <row r="65" customFormat="false" ht="24" hidden="false" customHeight="false" outlineLevel="0" collapsed="false">
      <c r="A65" s="17" t="n">
        <v>46</v>
      </c>
      <c r="B65" s="8" t="s">
        <v>274</v>
      </c>
      <c r="C65" s="16" t="s">
        <v>30</v>
      </c>
      <c r="D65" s="18" t="s">
        <v>275</v>
      </c>
      <c r="E65" s="18"/>
      <c r="F65" s="18"/>
      <c r="G65" s="18"/>
      <c r="H65" s="16" t="s">
        <v>276</v>
      </c>
      <c r="I65" s="18" t="s">
        <v>277</v>
      </c>
      <c r="J65" s="16" t="s">
        <v>34</v>
      </c>
      <c r="K65" s="22"/>
      <c r="L65" s="16" t="s">
        <v>36</v>
      </c>
      <c r="M65" s="8" t="s">
        <v>37</v>
      </c>
      <c r="N65" s="16" t="s">
        <v>278</v>
      </c>
      <c r="O65" s="18"/>
      <c r="P65" s="18" t="s">
        <v>279</v>
      </c>
      <c r="Q65" s="20" t="n">
        <f aca="false">P65/1.5</f>
        <v>61.2</v>
      </c>
      <c r="R65" s="20"/>
      <c r="S65" s="21" t="n">
        <f aca="false">(Q65+R65)*0.6</f>
        <v>36.72</v>
      </c>
      <c r="T65" s="18"/>
      <c r="U65" s="18"/>
      <c r="V65" s="18"/>
      <c r="W65" s="17" t="n">
        <v>46</v>
      </c>
      <c r="X65" s="16" t="s">
        <v>135</v>
      </c>
      <c r="Y65" s="16"/>
    </row>
    <row r="66" customFormat="false" ht="24" hidden="false" customHeight="false" outlineLevel="0" collapsed="false">
      <c r="A66" s="17" t="n">
        <v>47</v>
      </c>
      <c r="B66" s="8" t="s">
        <v>280</v>
      </c>
      <c r="C66" s="16" t="s">
        <v>30</v>
      </c>
      <c r="D66" s="18" t="s">
        <v>281</v>
      </c>
      <c r="E66" s="18"/>
      <c r="F66" s="18"/>
      <c r="G66" s="18"/>
      <c r="H66" s="16" t="s">
        <v>282</v>
      </c>
      <c r="I66" s="18" t="s">
        <v>283</v>
      </c>
      <c r="J66" s="16" t="s">
        <v>105</v>
      </c>
      <c r="K66" s="22"/>
      <c r="L66" s="16" t="s">
        <v>36</v>
      </c>
      <c r="M66" s="8" t="s">
        <v>37</v>
      </c>
      <c r="N66" s="16" t="s">
        <v>38</v>
      </c>
      <c r="O66" s="18"/>
      <c r="P66" s="18" t="s">
        <v>284</v>
      </c>
      <c r="Q66" s="20" t="n">
        <f aca="false">P66/1.5</f>
        <v>60.9333333333333</v>
      </c>
      <c r="R66" s="20"/>
      <c r="S66" s="21" t="n">
        <f aca="false">(Q66+R66)*0.6</f>
        <v>36.56</v>
      </c>
      <c r="T66" s="18"/>
      <c r="U66" s="18"/>
      <c r="V66" s="18"/>
      <c r="W66" s="17" t="n">
        <v>47</v>
      </c>
      <c r="X66" s="16" t="s">
        <v>41</v>
      </c>
      <c r="Y66" s="16"/>
    </row>
    <row r="67" customFormat="false" ht="24.75" hidden="false" customHeight="false" outlineLevel="0" collapsed="false">
      <c r="A67" s="17" t="n">
        <v>48</v>
      </c>
      <c r="B67" s="8" t="s">
        <v>285</v>
      </c>
      <c r="C67" s="16" t="s">
        <v>30</v>
      </c>
      <c r="D67" s="18" t="s">
        <v>286</v>
      </c>
      <c r="E67" s="18"/>
      <c r="F67" s="18"/>
      <c r="G67" s="18"/>
      <c r="H67" s="16" t="s">
        <v>287</v>
      </c>
      <c r="I67" s="18" t="s">
        <v>288</v>
      </c>
      <c r="J67" s="16" t="s">
        <v>105</v>
      </c>
      <c r="K67" s="22"/>
      <c r="L67" s="16" t="s">
        <v>36</v>
      </c>
      <c r="M67" s="8" t="s">
        <v>37</v>
      </c>
      <c r="N67" s="16" t="s">
        <v>47</v>
      </c>
      <c r="O67" s="18"/>
      <c r="P67" s="18" t="s">
        <v>284</v>
      </c>
      <c r="Q67" s="20" t="n">
        <f aca="false">P67/1.5</f>
        <v>60.9333333333333</v>
      </c>
      <c r="R67" s="20"/>
      <c r="S67" s="21" t="n">
        <f aca="false">(Q67+R67)*0.6</f>
        <v>36.56</v>
      </c>
      <c r="T67" s="18"/>
      <c r="U67" s="18"/>
      <c r="V67" s="18"/>
      <c r="W67" s="17" t="n">
        <v>47</v>
      </c>
      <c r="X67" s="16" t="s">
        <v>41</v>
      </c>
      <c r="Y67" s="16"/>
    </row>
    <row r="68" customFormat="false" ht="24" hidden="false" customHeight="false" outlineLevel="0" collapsed="false">
      <c r="A68" s="17" t="n">
        <v>49</v>
      </c>
      <c r="B68" s="8" t="s">
        <v>289</v>
      </c>
      <c r="C68" s="16" t="s">
        <v>30</v>
      </c>
      <c r="D68" s="18" t="s">
        <v>290</v>
      </c>
      <c r="E68" s="18"/>
      <c r="F68" s="18"/>
      <c r="G68" s="18"/>
      <c r="H68" s="16" t="s">
        <v>291</v>
      </c>
      <c r="I68" s="18" t="s">
        <v>112</v>
      </c>
      <c r="J68" s="16" t="s">
        <v>105</v>
      </c>
      <c r="K68" s="22"/>
      <c r="L68" s="16" t="s">
        <v>36</v>
      </c>
      <c r="M68" s="8" t="s">
        <v>37</v>
      </c>
      <c r="N68" s="16" t="s">
        <v>292</v>
      </c>
      <c r="O68" s="18"/>
      <c r="P68" s="18" t="s">
        <v>293</v>
      </c>
      <c r="Q68" s="20" t="n">
        <f aca="false">P68/1.5</f>
        <v>60.8666666666667</v>
      </c>
      <c r="R68" s="20"/>
      <c r="S68" s="21" t="n">
        <f aca="false">(Q68+R68)*0.6</f>
        <v>36.52</v>
      </c>
      <c r="T68" s="18"/>
      <c r="U68" s="18"/>
      <c r="V68" s="18"/>
      <c r="W68" s="17" t="n">
        <v>49</v>
      </c>
      <c r="X68" s="16" t="s">
        <v>41</v>
      </c>
      <c r="Y68" s="16"/>
    </row>
    <row r="69" customFormat="false" ht="24" hidden="false" customHeight="false" outlineLevel="0" collapsed="false">
      <c r="A69" s="17" t="n">
        <v>50</v>
      </c>
      <c r="B69" s="8" t="s">
        <v>294</v>
      </c>
      <c r="C69" s="16" t="s">
        <v>30</v>
      </c>
      <c r="D69" s="18" t="s">
        <v>295</v>
      </c>
      <c r="E69" s="18"/>
      <c r="F69" s="18"/>
      <c r="G69" s="18"/>
      <c r="H69" s="16" t="s">
        <v>296</v>
      </c>
      <c r="I69" s="18" t="s">
        <v>297</v>
      </c>
      <c r="J69" s="16" t="s">
        <v>105</v>
      </c>
      <c r="K69" s="22"/>
      <c r="L69" s="16" t="s">
        <v>298</v>
      </c>
      <c r="M69" s="8" t="s">
        <v>37</v>
      </c>
      <c r="N69" s="16" t="s">
        <v>47</v>
      </c>
      <c r="O69" s="18"/>
      <c r="P69" s="18" t="s">
        <v>299</v>
      </c>
      <c r="Q69" s="20" t="n">
        <f aca="false">P69/1.5</f>
        <v>60.8</v>
      </c>
      <c r="R69" s="20"/>
      <c r="S69" s="21" t="n">
        <f aca="false">(Q69+R69)*0.6</f>
        <v>36.48</v>
      </c>
      <c r="T69" s="18"/>
      <c r="U69" s="18"/>
      <c r="V69" s="18"/>
      <c r="W69" s="17" t="n">
        <v>50</v>
      </c>
      <c r="X69" s="16" t="s">
        <v>41</v>
      </c>
      <c r="Y69" s="16"/>
    </row>
    <row r="70" customFormat="false" ht="24" hidden="false" customHeight="false" outlineLevel="0" collapsed="false">
      <c r="A70" s="17" t="n">
        <v>51</v>
      </c>
      <c r="B70" s="8" t="s">
        <v>300</v>
      </c>
      <c r="C70" s="16" t="s">
        <v>30</v>
      </c>
      <c r="D70" s="18" t="s">
        <v>301</v>
      </c>
      <c r="E70" s="18"/>
      <c r="F70" s="18"/>
      <c r="G70" s="18"/>
      <c r="H70" s="16" t="s">
        <v>302</v>
      </c>
      <c r="I70" s="18" t="s">
        <v>33</v>
      </c>
      <c r="J70" s="16" t="s">
        <v>105</v>
      </c>
      <c r="K70" s="22"/>
      <c r="L70" s="16" t="s">
        <v>36</v>
      </c>
      <c r="M70" s="8" t="s">
        <v>37</v>
      </c>
      <c r="N70" s="16" t="s">
        <v>38</v>
      </c>
      <c r="O70" s="18"/>
      <c r="P70" s="18" t="s">
        <v>303</v>
      </c>
      <c r="Q70" s="20" t="n">
        <f aca="false">P70/1.5</f>
        <v>60.7333333333333</v>
      </c>
      <c r="R70" s="20"/>
      <c r="S70" s="21" t="n">
        <f aca="false">(Q70+R70)*0.6</f>
        <v>36.44</v>
      </c>
      <c r="T70" s="18"/>
      <c r="U70" s="18"/>
      <c r="V70" s="18"/>
      <c r="W70" s="17" t="n">
        <v>51</v>
      </c>
      <c r="X70" s="16" t="s">
        <v>41</v>
      </c>
      <c r="Y70" s="16"/>
    </row>
    <row r="71" customFormat="false" ht="36" hidden="false" customHeight="false" outlineLevel="0" collapsed="false">
      <c r="A71" s="17" t="n">
        <v>52</v>
      </c>
      <c r="B71" s="8" t="s">
        <v>304</v>
      </c>
      <c r="C71" s="16" t="s">
        <v>30</v>
      </c>
      <c r="D71" s="18" t="s">
        <v>305</v>
      </c>
      <c r="E71" s="18"/>
      <c r="F71" s="18"/>
      <c r="G71" s="18"/>
      <c r="H71" s="16" t="s">
        <v>306</v>
      </c>
      <c r="I71" s="18" t="s">
        <v>86</v>
      </c>
      <c r="J71" s="16" t="s">
        <v>105</v>
      </c>
      <c r="K71" s="22"/>
      <c r="L71" s="16" t="s">
        <v>36</v>
      </c>
      <c r="M71" s="8" t="s">
        <v>37</v>
      </c>
      <c r="N71" s="16" t="s">
        <v>38</v>
      </c>
      <c r="O71" s="18"/>
      <c r="P71" s="18" t="s">
        <v>307</v>
      </c>
      <c r="Q71" s="20" t="n">
        <f aca="false">P71/1.5</f>
        <v>60.6</v>
      </c>
      <c r="R71" s="20"/>
      <c r="S71" s="21" t="n">
        <f aca="false">(Q71+R71)*0.6</f>
        <v>36.36</v>
      </c>
      <c r="T71" s="18"/>
      <c r="U71" s="18"/>
      <c r="V71" s="18"/>
      <c r="W71" s="17" t="n">
        <v>52</v>
      </c>
      <c r="X71" s="16" t="s">
        <v>135</v>
      </c>
      <c r="Y71" s="16"/>
    </row>
    <row r="72" customFormat="false" ht="24" hidden="false" customHeight="false" outlineLevel="0" collapsed="false">
      <c r="A72" s="17" t="n">
        <v>53</v>
      </c>
      <c r="B72" s="8" t="s">
        <v>308</v>
      </c>
      <c r="C72" s="16" t="s">
        <v>30</v>
      </c>
      <c r="D72" s="18" t="s">
        <v>309</v>
      </c>
      <c r="E72" s="18"/>
      <c r="F72" s="18"/>
      <c r="G72" s="18"/>
      <c r="H72" s="16" t="s">
        <v>310</v>
      </c>
      <c r="I72" s="18" t="s">
        <v>311</v>
      </c>
      <c r="J72" s="16" t="s">
        <v>105</v>
      </c>
      <c r="K72" s="22"/>
      <c r="L72" s="16" t="s">
        <v>36</v>
      </c>
      <c r="M72" s="8" t="s">
        <v>37</v>
      </c>
      <c r="N72" s="16" t="s">
        <v>38</v>
      </c>
      <c r="O72" s="18"/>
      <c r="P72" s="18" t="s">
        <v>307</v>
      </c>
      <c r="Q72" s="20" t="n">
        <f aca="false">P72/1.5</f>
        <v>60.6</v>
      </c>
      <c r="R72" s="20"/>
      <c r="S72" s="21" t="n">
        <f aca="false">(Q72+R72)*0.6</f>
        <v>36.36</v>
      </c>
      <c r="T72" s="18"/>
      <c r="U72" s="18"/>
      <c r="V72" s="18"/>
      <c r="W72" s="17" t="n">
        <v>52</v>
      </c>
      <c r="X72" s="16" t="s">
        <v>41</v>
      </c>
      <c r="Y72" s="16"/>
    </row>
    <row r="73" customFormat="false" ht="24" hidden="false" customHeight="false" outlineLevel="0" collapsed="false">
      <c r="A73" s="17" t="n">
        <v>54</v>
      </c>
      <c r="B73" s="8" t="s">
        <v>312</v>
      </c>
      <c r="C73" s="16" t="s">
        <v>30</v>
      </c>
      <c r="D73" s="18" t="s">
        <v>313</v>
      </c>
      <c r="E73" s="18"/>
      <c r="F73" s="18"/>
      <c r="G73" s="18"/>
      <c r="H73" s="16" t="s">
        <v>314</v>
      </c>
      <c r="I73" s="18" t="s">
        <v>221</v>
      </c>
      <c r="J73" s="16" t="s">
        <v>105</v>
      </c>
      <c r="K73" s="22"/>
      <c r="L73" s="16" t="s">
        <v>36</v>
      </c>
      <c r="M73" s="8" t="s">
        <v>37</v>
      </c>
      <c r="N73" s="16" t="s">
        <v>315</v>
      </c>
      <c r="O73" s="18"/>
      <c r="P73" s="18" t="s">
        <v>316</v>
      </c>
      <c r="Q73" s="20" t="n">
        <f aca="false">P73/1.5</f>
        <v>59.8666666666667</v>
      </c>
      <c r="R73" s="20"/>
      <c r="S73" s="21" t="n">
        <f aca="false">(Q73+R73)*0.6</f>
        <v>35.92</v>
      </c>
      <c r="T73" s="18"/>
      <c r="U73" s="18"/>
      <c r="V73" s="18"/>
      <c r="W73" s="17" t="n">
        <v>54</v>
      </c>
      <c r="X73" s="16" t="s">
        <v>41</v>
      </c>
      <c r="Y73" s="16"/>
    </row>
    <row r="74" customFormat="false" ht="24" hidden="false" customHeight="false" outlineLevel="0" collapsed="false">
      <c r="A74" s="17" t="n">
        <v>55</v>
      </c>
      <c r="B74" s="8" t="s">
        <v>317</v>
      </c>
      <c r="C74" s="16" t="s">
        <v>30</v>
      </c>
      <c r="D74" s="18" t="s">
        <v>318</v>
      </c>
      <c r="E74" s="18"/>
      <c r="F74" s="18"/>
      <c r="G74" s="18"/>
      <c r="H74" s="16" t="s">
        <v>319</v>
      </c>
      <c r="I74" s="18" t="s">
        <v>288</v>
      </c>
      <c r="J74" s="16" t="s">
        <v>105</v>
      </c>
      <c r="K74" s="22"/>
      <c r="L74" s="16" t="s">
        <v>36</v>
      </c>
      <c r="M74" s="8" t="s">
        <v>37</v>
      </c>
      <c r="N74" s="16" t="s">
        <v>38</v>
      </c>
      <c r="O74" s="18"/>
      <c r="P74" s="18" t="s">
        <v>320</v>
      </c>
      <c r="Q74" s="20" t="n">
        <f aca="false">P74/1.5</f>
        <v>59.8</v>
      </c>
      <c r="R74" s="20"/>
      <c r="S74" s="21" t="n">
        <f aca="false">(Q74+R74)*0.6</f>
        <v>35.88</v>
      </c>
      <c r="T74" s="18"/>
      <c r="U74" s="18"/>
      <c r="V74" s="18"/>
      <c r="W74" s="17" t="n">
        <v>55</v>
      </c>
      <c r="X74" s="16" t="s">
        <v>41</v>
      </c>
      <c r="Y74" s="16"/>
    </row>
    <row r="75" customFormat="false" ht="24" hidden="false" customHeight="false" outlineLevel="0" collapsed="false">
      <c r="A75" s="17" t="n">
        <v>56</v>
      </c>
      <c r="B75" s="8" t="s">
        <v>321</v>
      </c>
      <c r="C75" s="16" t="s">
        <v>30</v>
      </c>
      <c r="D75" s="18" t="s">
        <v>322</v>
      </c>
      <c r="E75" s="18"/>
      <c r="F75" s="18"/>
      <c r="G75" s="18"/>
      <c r="H75" s="16" t="s">
        <v>183</v>
      </c>
      <c r="I75" s="18" t="s">
        <v>33</v>
      </c>
      <c r="J75" s="16" t="s">
        <v>105</v>
      </c>
      <c r="K75" s="22"/>
      <c r="L75" s="16" t="s">
        <v>36</v>
      </c>
      <c r="M75" s="8" t="s">
        <v>37</v>
      </c>
      <c r="N75" s="16" t="s">
        <v>139</v>
      </c>
      <c r="O75" s="18"/>
      <c r="P75" s="18" t="s">
        <v>320</v>
      </c>
      <c r="Q75" s="20" t="n">
        <f aca="false">P75/1.5</f>
        <v>59.8</v>
      </c>
      <c r="R75" s="20"/>
      <c r="S75" s="21" t="n">
        <f aca="false">(Q75+R75)*0.6</f>
        <v>35.88</v>
      </c>
      <c r="T75" s="18"/>
      <c r="U75" s="18"/>
      <c r="V75" s="18"/>
      <c r="W75" s="17" t="n">
        <v>55</v>
      </c>
      <c r="X75" s="16" t="s">
        <v>41</v>
      </c>
      <c r="Y75" s="16"/>
    </row>
    <row r="76" customFormat="false" ht="24" hidden="false" customHeight="false" outlineLevel="0" collapsed="false">
      <c r="A76" s="17" t="n">
        <v>57</v>
      </c>
      <c r="B76" s="8" t="s">
        <v>323</v>
      </c>
      <c r="C76" s="16" t="s">
        <v>30</v>
      </c>
      <c r="D76" s="18" t="s">
        <v>324</v>
      </c>
      <c r="E76" s="18"/>
      <c r="F76" s="18"/>
      <c r="G76" s="18"/>
      <c r="H76" s="16" t="s">
        <v>108</v>
      </c>
      <c r="I76" s="18" t="s">
        <v>93</v>
      </c>
      <c r="J76" s="16" t="s">
        <v>105</v>
      </c>
      <c r="K76" s="22"/>
      <c r="L76" s="16" t="s">
        <v>36</v>
      </c>
      <c r="M76" s="8" t="s">
        <v>37</v>
      </c>
      <c r="N76" s="16" t="s">
        <v>38</v>
      </c>
      <c r="O76" s="18"/>
      <c r="P76" s="18" t="s">
        <v>325</v>
      </c>
      <c r="Q76" s="20" t="n">
        <f aca="false">P76/1.5</f>
        <v>59.6666666666667</v>
      </c>
      <c r="R76" s="20"/>
      <c r="S76" s="21" t="n">
        <f aca="false">(Q76+R76)*0.6</f>
        <v>35.8</v>
      </c>
      <c r="T76" s="18"/>
      <c r="U76" s="18"/>
      <c r="V76" s="18"/>
      <c r="W76" s="17" t="n">
        <v>57</v>
      </c>
      <c r="X76" s="16" t="s">
        <v>41</v>
      </c>
      <c r="Y76" s="16"/>
    </row>
    <row r="77" customFormat="false" ht="24" hidden="false" customHeight="false" outlineLevel="0" collapsed="false">
      <c r="A77" s="17" t="n">
        <v>58</v>
      </c>
      <c r="B77" s="8" t="s">
        <v>326</v>
      </c>
      <c r="C77" s="16" t="s">
        <v>30</v>
      </c>
      <c r="D77" s="18" t="s">
        <v>327</v>
      </c>
      <c r="E77" s="18"/>
      <c r="F77" s="18"/>
      <c r="G77" s="18"/>
      <c r="H77" s="16" t="s">
        <v>328</v>
      </c>
      <c r="I77" s="18" t="s">
        <v>329</v>
      </c>
      <c r="J77" s="16" t="s">
        <v>105</v>
      </c>
      <c r="K77" s="22"/>
      <c r="L77" s="16" t="s">
        <v>36</v>
      </c>
      <c r="M77" s="8" t="s">
        <v>37</v>
      </c>
      <c r="N77" s="16" t="s">
        <v>47</v>
      </c>
      <c r="O77" s="18"/>
      <c r="P77" s="18" t="s">
        <v>330</v>
      </c>
      <c r="Q77" s="20" t="n">
        <f aca="false">P77/1.5</f>
        <v>59.4666666666667</v>
      </c>
      <c r="R77" s="20"/>
      <c r="S77" s="21" t="n">
        <f aca="false">(Q77+R77)*0.6</f>
        <v>35.68</v>
      </c>
      <c r="T77" s="18"/>
      <c r="U77" s="18"/>
      <c r="V77" s="18"/>
      <c r="W77" s="17" t="n">
        <v>58</v>
      </c>
      <c r="X77" s="16" t="s">
        <v>41</v>
      </c>
      <c r="Y77" s="16"/>
    </row>
    <row r="78" customFormat="false" ht="24" hidden="false" customHeight="false" outlineLevel="0" collapsed="false">
      <c r="A78" s="17" t="n">
        <v>59</v>
      </c>
      <c r="B78" s="8" t="s">
        <v>331</v>
      </c>
      <c r="C78" s="16" t="s">
        <v>30</v>
      </c>
      <c r="D78" s="18" t="s">
        <v>332</v>
      </c>
      <c r="E78" s="18"/>
      <c r="F78" s="18"/>
      <c r="G78" s="18"/>
      <c r="H78" s="16" t="s">
        <v>333</v>
      </c>
      <c r="I78" s="18" t="s">
        <v>334</v>
      </c>
      <c r="J78" s="16" t="s">
        <v>105</v>
      </c>
      <c r="K78" s="22"/>
      <c r="L78" s="16" t="s">
        <v>36</v>
      </c>
      <c r="M78" s="8" t="s">
        <v>37</v>
      </c>
      <c r="N78" s="16" t="s">
        <v>38</v>
      </c>
      <c r="O78" s="18"/>
      <c r="P78" s="18" t="s">
        <v>335</v>
      </c>
      <c r="Q78" s="20" t="n">
        <f aca="false">P78/1.5</f>
        <v>58.9333333333333</v>
      </c>
      <c r="R78" s="20"/>
      <c r="S78" s="21" t="n">
        <f aca="false">(Q78+R78)*0.6</f>
        <v>35.36</v>
      </c>
      <c r="T78" s="18"/>
      <c r="U78" s="18"/>
      <c r="V78" s="18"/>
      <c r="W78" s="17" t="n">
        <v>59</v>
      </c>
      <c r="X78" s="16" t="s">
        <v>135</v>
      </c>
      <c r="Y78" s="16"/>
    </row>
    <row r="79" customFormat="false" ht="24" hidden="false" customHeight="false" outlineLevel="0" collapsed="false">
      <c r="A79" s="17" t="n">
        <v>60</v>
      </c>
      <c r="B79" s="8" t="s">
        <v>336</v>
      </c>
      <c r="C79" s="16" t="s">
        <v>30</v>
      </c>
      <c r="D79" s="18" t="s">
        <v>337</v>
      </c>
      <c r="E79" s="18"/>
      <c r="F79" s="18"/>
      <c r="G79" s="18"/>
      <c r="H79" s="16" t="s">
        <v>338</v>
      </c>
      <c r="I79" s="18" t="s">
        <v>122</v>
      </c>
      <c r="J79" s="16" t="s">
        <v>34</v>
      </c>
      <c r="K79" s="22"/>
      <c r="L79" s="16" t="s">
        <v>36</v>
      </c>
      <c r="M79" s="8" t="s">
        <v>37</v>
      </c>
      <c r="N79" s="16" t="s">
        <v>38</v>
      </c>
      <c r="O79" s="18"/>
      <c r="P79" s="18" t="s">
        <v>335</v>
      </c>
      <c r="Q79" s="20" t="n">
        <f aca="false">P79/1.5</f>
        <v>58.9333333333333</v>
      </c>
      <c r="R79" s="20"/>
      <c r="S79" s="21" t="n">
        <f aca="false">(Q79+R79)*0.6</f>
        <v>35.36</v>
      </c>
      <c r="T79" s="18"/>
      <c r="U79" s="18"/>
      <c r="V79" s="18"/>
      <c r="W79" s="17" t="n">
        <v>59</v>
      </c>
      <c r="X79" s="16" t="s">
        <v>41</v>
      </c>
      <c r="Y79" s="16"/>
    </row>
    <row r="80" customFormat="false" ht="24" hidden="false" customHeight="false" outlineLevel="0" collapsed="false">
      <c r="A80" s="17" t="n">
        <v>61</v>
      </c>
      <c r="B80" s="8" t="s">
        <v>339</v>
      </c>
      <c r="C80" s="16" t="s">
        <v>30</v>
      </c>
      <c r="D80" s="18" t="s">
        <v>340</v>
      </c>
      <c r="E80" s="18"/>
      <c r="F80" s="18"/>
      <c r="G80" s="18"/>
      <c r="H80" s="16" t="s">
        <v>116</v>
      </c>
      <c r="I80" s="18" t="s">
        <v>93</v>
      </c>
      <c r="J80" s="16" t="s">
        <v>105</v>
      </c>
      <c r="K80" s="22"/>
      <c r="L80" s="16" t="s">
        <v>36</v>
      </c>
      <c r="M80" s="8" t="s">
        <v>37</v>
      </c>
      <c r="N80" s="16" t="s">
        <v>47</v>
      </c>
      <c r="O80" s="18"/>
      <c r="P80" s="18" t="s">
        <v>341</v>
      </c>
      <c r="Q80" s="20" t="n">
        <f aca="false">P80/1.5</f>
        <v>58.5333333333333</v>
      </c>
      <c r="R80" s="20"/>
      <c r="S80" s="21" t="n">
        <f aca="false">(Q80+R80)*0.6</f>
        <v>35.12</v>
      </c>
      <c r="T80" s="18"/>
      <c r="U80" s="18"/>
      <c r="V80" s="18"/>
      <c r="W80" s="17" t="n">
        <v>61</v>
      </c>
      <c r="X80" s="16" t="s">
        <v>41</v>
      </c>
      <c r="Y80" s="16"/>
    </row>
    <row r="81" customFormat="false" ht="24" hidden="false" customHeight="false" outlineLevel="0" collapsed="false">
      <c r="A81" s="17" t="n">
        <v>62</v>
      </c>
      <c r="B81" s="8" t="s">
        <v>342</v>
      </c>
      <c r="C81" s="16" t="s">
        <v>30</v>
      </c>
      <c r="D81" s="18" t="s">
        <v>343</v>
      </c>
      <c r="E81" s="18"/>
      <c r="F81" s="18"/>
      <c r="G81" s="18"/>
      <c r="H81" s="16" t="s">
        <v>344</v>
      </c>
      <c r="I81" s="18" t="s">
        <v>345</v>
      </c>
      <c r="J81" s="16" t="s">
        <v>105</v>
      </c>
      <c r="K81" s="22"/>
      <c r="L81" s="16" t="s">
        <v>36</v>
      </c>
      <c r="M81" s="8" t="s">
        <v>37</v>
      </c>
      <c r="N81" s="16" t="s">
        <v>38</v>
      </c>
      <c r="O81" s="18"/>
      <c r="P81" s="18" t="s">
        <v>341</v>
      </c>
      <c r="Q81" s="20" t="n">
        <f aca="false">P81/1.5</f>
        <v>58.5333333333333</v>
      </c>
      <c r="R81" s="20"/>
      <c r="S81" s="21" t="n">
        <f aca="false">(Q81+R81)*0.6</f>
        <v>35.12</v>
      </c>
      <c r="T81" s="18"/>
      <c r="U81" s="18"/>
      <c r="V81" s="18"/>
      <c r="W81" s="17" t="n">
        <v>61</v>
      </c>
      <c r="X81" s="16" t="s">
        <v>41</v>
      </c>
      <c r="Y81" s="16"/>
    </row>
    <row r="82" customFormat="false" ht="36" hidden="false" customHeight="false" outlineLevel="0" collapsed="false">
      <c r="A82" s="17" t="n">
        <v>63</v>
      </c>
      <c r="B82" s="8" t="s">
        <v>346</v>
      </c>
      <c r="C82" s="16" t="s">
        <v>30</v>
      </c>
      <c r="D82" s="18" t="s">
        <v>347</v>
      </c>
      <c r="E82" s="18"/>
      <c r="F82" s="18"/>
      <c r="G82" s="18"/>
      <c r="H82" s="16" t="s">
        <v>348</v>
      </c>
      <c r="I82" s="18" t="s">
        <v>349</v>
      </c>
      <c r="J82" s="16" t="s">
        <v>105</v>
      </c>
      <c r="K82" s="22"/>
      <c r="L82" s="16" t="s">
        <v>36</v>
      </c>
      <c r="M82" s="8" t="s">
        <v>37</v>
      </c>
      <c r="N82" s="16" t="s">
        <v>47</v>
      </c>
      <c r="O82" s="18"/>
      <c r="P82" s="18" t="s">
        <v>350</v>
      </c>
      <c r="Q82" s="20" t="n">
        <f aca="false">P82/1.5</f>
        <v>58.2</v>
      </c>
      <c r="R82" s="20"/>
      <c r="S82" s="21" t="n">
        <f aca="false">(Q82+R82)*0.6</f>
        <v>34.92</v>
      </c>
      <c r="T82" s="18"/>
      <c r="U82" s="18"/>
      <c r="V82" s="18"/>
      <c r="W82" s="17" t="n">
        <v>63</v>
      </c>
      <c r="X82" s="16" t="s">
        <v>135</v>
      </c>
      <c r="Y82" s="16"/>
    </row>
    <row r="83" customFormat="false" ht="25.5" hidden="false" customHeight="false" outlineLevel="0" collapsed="false">
      <c r="A83" s="17" t="n">
        <v>64</v>
      </c>
      <c r="B83" s="8" t="s">
        <v>351</v>
      </c>
      <c r="C83" s="16" t="s">
        <v>30</v>
      </c>
      <c r="D83" s="18" t="s">
        <v>208</v>
      </c>
      <c r="E83" s="18"/>
      <c r="F83" s="18"/>
      <c r="G83" s="18"/>
      <c r="H83" s="16" t="s">
        <v>352</v>
      </c>
      <c r="I83" s="18" t="s">
        <v>253</v>
      </c>
      <c r="J83" s="16" t="s">
        <v>34</v>
      </c>
      <c r="K83" s="22"/>
      <c r="L83" s="16" t="s">
        <v>36</v>
      </c>
      <c r="M83" s="8" t="s">
        <v>37</v>
      </c>
      <c r="N83" s="16" t="s">
        <v>38</v>
      </c>
      <c r="O83" s="18"/>
      <c r="P83" s="18" t="s">
        <v>353</v>
      </c>
      <c r="Q83" s="20" t="n">
        <f aca="false">P83/1.5</f>
        <v>57.9333333333333</v>
      </c>
      <c r="R83" s="20"/>
      <c r="S83" s="21" t="n">
        <f aca="false">(Q83+R83)*0.6</f>
        <v>34.76</v>
      </c>
      <c r="T83" s="18"/>
      <c r="U83" s="18"/>
      <c r="V83" s="18"/>
      <c r="W83" s="17" t="n">
        <v>64</v>
      </c>
      <c r="X83" s="16" t="s">
        <v>41</v>
      </c>
      <c r="Y83" s="16"/>
    </row>
    <row r="84" customFormat="false" ht="24" hidden="false" customHeight="false" outlineLevel="0" collapsed="false">
      <c r="A84" s="17" t="n">
        <v>65</v>
      </c>
      <c r="B84" s="8" t="s">
        <v>354</v>
      </c>
      <c r="C84" s="16" t="s">
        <v>30</v>
      </c>
      <c r="D84" s="18" t="s">
        <v>355</v>
      </c>
      <c r="E84" s="18"/>
      <c r="F84" s="18"/>
      <c r="G84" s="18"/>
      <c r="H84" s="16" t="s">
        <v>356</v>
      </c>
      <c r="I84" s="18" t="s">
        <v>33</v>
      </c>
      <c r="J84" s="16" t="s">
        <v>105</v>
      </c>
      <c r="K84" s="22"/>
      <c r="L84" s="16" t="s">
        <v>36</v>
      </c>
      <c r="M84" s="8" t="s">
        <v>37</v>
      </c>
      <c r="N84" s="16" t="s">
        <v>38</v>
      </c>
      <c r="O84" s="18"/>
      <c r="P84" s="18" t="s">
        <v>353</v>
      </c>
      <c r="Q84" s="20" t="n">
        <f aca="false">P84/1.5</f>
        <v>57.9333333333333</v>
      </c>
      <c r="R84" s="20"/>
      <c r="S84" s="21" t="n">
        <f aca="false">(Q84+R84)*0.6</f>
        <v>34.76</v>
      </c>
      <c r="T84" s="18"/>
      <c r="U84" s="18"/>
      <c r="V84" s="18"/>
      <c r="W84" s="17" t="n">
        <v>64</v>
      </c>
      <c r="X84" s="16" t="s">
        <v>41</v>
      </c>
      <c r="Y84" s="16"/>
    </row>
    <row r="85" customFormat="false" ht="36" hidden="false" customHeight="false" outlineLevel="0" collapsed="false">
      <c r="A85" s="17" t="n">
        <v>66</v>
      </c>
      <c r="B85" s="8" t="s">
        <v>357</v>
      </c>
      <c r="C85" s="16" t="s">
        <v>30</v>
      </c>
      <c r="D85" s="18" t="s">
        <v>358</v>
      </c>
      <c r="E85" s="18"/>
      <c r="F85" s="18"/>
      <c r="G85" s="18"/>
      <c r="H85" s="16" t="s">
        <v>359</v>
      </c>
      <c r="I85" s="18" t="s">
        <v>33</v>
      </c>
      <c r="J85" s="16" t="s">
        <v>105</v>
      </c>
      <c r="K85" s="22"/>
      <c r="L85" s="16" t="s">
        <v>36</v>
      </c>
      <c r="M85" s="8" t="s">
        <v>37</v>
      </c>
      <c r="N85" s="16" t="s">
        <v>360</v>
      </c>
      <c r="O85" s="18"/>
      <c r="P85" s="18" t="s">
        <v>361</v>
      </c>
      <c r="Q85" s="20" t="n">
        <f aca="false">P85/1.5</f>
        <v>57.8</v>
      </c>
      <c r="R85" s="20"/>
      <c r="S85" s="21" t="n">
        <f aca="false">(Q85+R85)*0.6</f>
        <v>34.68</v>
      </c>
      <c r="T85" s="18"/>
      <c r="U85" s="18"/>
      <c r="V85" s="18"/>
      <c r="W85" s="17" t="n">
        <v>66</v>
      </c>
      <c r="X85" s="16" t="s">
        <v>41</v>
      </c>
      <c r="Y85" s="16"/>
    </row>
    <row r="86" customFormat="false" ht="24" hidden="false" customHeight="false" outlineLevel="0" collapsed="false">
      <c r="A86" s="17" t="n">
        <v>67</v>
      </c>
      <c r="B86" s="8" t="s">
        <v>362</v>
      </c>
      <c r="C86" s="16" t="s">
        <v>30</v>
      </c>
      <c r="D86" s="18" t="s">
        <v>301</v>
      </c>
      <c r="E86" s="18"/>
      <c r="F86" s="18"/>
      <c r="G86" s="18"/>
      <c r="H86" s="16" t="s">
        <v>363</v>
      </c>
      <c r="I86" s="18" t="s">
        <v>311</v>
      </c>
      <c r="J86" s="16" t="s">
        <v>105</v>
      </c>
      <c r="K86" s="22"/>
      <c r="L86" s="16" t="s">
        <v>36</v>
      </c>
      <c r="M86" s="8" t="s">
        <v>37</v>
      </c>
      <c r="N86" s="16" t="s">
        <v>139</v>
      </c>
      <c r="O86" s="18"/>
      <c r="P86" s="18" t="s">
        <v>364</v>
      </c>
      <c r="Q86" s="20" t="n">
        <f aca="false">P86/1.5</f>
        <v>57.6</v>
      </c>
      <c r="R86" s="20"/>
      <c r="S86" s="21" t="n">
        <f aca="false">(Q86+R86)*0.6</f>
        <v>34.56</v>
      </c>
      <c r="T86" s="18"/>
      <c r="U86" s="18"/>
      <c r="V86" s="18"/>
      <c r="W86" s="17" t="n">
        <v>67</v>
      </c>
      <c r="X86" s="16" t="s">
        <v>41</v>
      </c>
      <c r="Y86" s="16"/>
    </row>
    <row r="87" customFormat="false" ht="36" hidden="false" customHeight="false" outlineLevel="0" collapsed="false">
      <c r="A87" s="17" t="n">
        <v>68</v>
      </c>
      <c r="B87" s="8" t="s">
        <v>365</v>
      </c>
      <c r="C87" s="16" t="s">
        <v>30</v>
      </c>
      <c r="D87" s="18" t="s">
        <v>366</v>
      </c>
      <c r="E87" s="18"/>
      <c r="F87" s="18"/>
      <c r="G87" s="18"/>
      <c r="H87" s="16" t="s">
        <v>367</v>
      </c>
      <c r="I87" s="18" t="s">
        <v>33</v>
      </c>
      <c r="J87" s="16" t="s">
        <v>105</v>
      </c>
      <c r="K87" s="22"/>
      <c r="L87" s="16" t="s">
        <v>36</v>
      </c>
      <c r="M87" s="8" t="s">
        <v>37</v>
      </c>
      <c r="N87" s="16" t="s">
        <v>38</v>
      </c>
      <c r="O87" s="18"/>
      <c r="P87" s="18" t="s">
        <v>368</v>
      </c>
      <c r="Q87" s="20" t="n">
        <f aca="false">P87/1.5</f>
        <v>57.3333333333333</v>
      </c>
      <c r="R87" s="20"/>
      <c r="S87" s="21" t="n">
        <f aca="false">(Q87+R87)*0.6</f>
        <v>34.4</v>
      </c>
      <c r="T87" s="18"/>
      <c r="U87" s="18"/>
      <c r="V87" s="18"/>
      <c r="W87" s="17" t="n">
        <v>68</v>
      </c>
      <c r="X87" s="16" t="s">
        <v>41</v>
      </c>
      <c r="Y87" s="16"/>
    </row>
    <row r="88" customFormat="false" ht="25.5" hidden="false" customHeight="false" outlineLevel="0" collapsed="false">
      <c r="A88" s="17" t="n">
        <v>69</v>
      </c>
      <c r="B88" s="8" t="s">
        <v>369</v>
      </c>
      <c r="C88" s="16" t="s">
        <v>30</v>
      </c>
      <c r="D88" s="18" t="s">
        <v>370</v>
      </c>
      <c r="E88" s="18"/>
      <c r="F88" s="18"/>
      <c r="G88" s="18"/>
      <c r="H88" s="16" t="s">
        <v>371</v>
      </c>
      <c r="I88" s="18" t="s">
        <v>151</v>
      </c>
      <c r="J88" s="16" t="s">
        <v>34</v>
      </c>
      <c r="K88" s="22"/>
      <c r="L88" s="16" t="s">
        <v>177</v>
      </c>
      <c r="M88" s="8" t="s">
        <v>37</v>
      </c>
      <c r="N88" s="16" t="s">
        <v>372</v>
      </c>
      <c r="O88" s="18"/>
      <c r="P88" s="18" t="s">
        <v>373</v>
      </c>
      <c r="Q88" s="20" t="n">
        <f aca="false">P88/1.5</f>
        <v>57</v>
      </c>
      <c r="R88" s="20"/>
      <c r="S88" s="21" t="n">
        <f aca="false">(Q88+R88)*0.6</f>
        <v>34.2</v>
      </c>
      <c r="T88" s="18"/>
      <c r="U88" s="18"/>
      <c r="V88" s="18"/>
      <c r="W88" s="17" t="n">
        <v>69</v>
      </c>
      <c r="X88" s="16" t="s">
        <v>41</v>
      </c>
      <c r="Y88" s="16"/>
    </row>
    <row r="89" customFormat="false" ht="24" hidden="false" customHeight="false" outlineLevel="0" collapsed="false">
      <c r="A89" s="17" t="n">
        <v>70</v>
      </c>
      <c r="B89" s="8" t="s">
        <v>374</v>
      </c>
      <c r="C89" s="16" t="s">
        <v>30</v>
      </c>
      <c r="D89" s="18" t="s">
        <v>347</v>
      </c>
      <c r="E89" s="18"/>
      <c r="F89" s="18"/>
      <c r="G89" s="18"/>
      <c r="H89" s="16" t="s">
        <v>375</v>
      </c>
      <c r="I89" s="18" t="s">
        <v>33</v>
      </c>
      <c r="J89" s="16" t="s">
        <v>105</v>
      </c>
      <c r="K89" s="22"/>
      <c r="L89" s="16" t="s">
        <v>36</v>
      </c>
      <c r="M89" s="8" t="s">
        <v>37</v>
      </c>
      <c r="N89" s="16" t="s">
        <v>372</v>
      </c>
      <c r="O89" s="18"/>
      <c r="P89" s="18" t="s">
        <v>376</v>
      </c>
      <c r="Q89" s="20" t="n">
        <f aca="false">P89/1.5</f>
        <v>56.7333333333333</v>
      </c>
      <c r="R89" s="20"/>
      <c r="S89" s="21" t="n">
        <f aca="false">(Q89+R89)*0.6</f>
        <v>34.04</v>
      </c>
      <c r="T89" s="18"/>
      <c r="U89" s="18"/>
      <c r="V89" s="18"/>
      <c r="W89" s="17" t="n">
        <v>70</v>
      </c>
      <c r="X89" s="16" t="s">
        <v>41</v>
      </c>
      <c r="Y89" s="16"/>
    </row>
    <row r="90" customFormat="false" ht="24.75" hidden="false" customHeight="false" outlineLevel="0" collapsed="false">
      <c r="A90" s="17" t="n">
        <v>71</v>
      </c>
      <c r="B90" s="8" t="s">
        <v>377</v>
      </c>
      <c r="C90" s="16" t="s">
        <v>30</v>
      </c>
      <c r="D90" s="18" t="s">
        <v>378</v>
      </c>
      <c r="E90" s="18"/>
      <c r="F90" s="18"/>
      <c r="G90" s="18"/>
      <c r="H90" s="16" t="s">
        <v>379</v>
      </c>
      <c r="I90" s="18" t="s">
        <v>380</v>
      </c>
      <c r="J90" s="16" t="s">
        <v>105</v>
      </c>
      <c r="K90" s="22"/>
      <c r="L90" s="16" t="s">
        <v>36</v>
      </c>
      <c r="M90" s="8" t="s">
        <v>37</v>
      </c>
      <c r="N90" s="16" t="s">
        <v>47</v>
      </c>
      <c r="O90" s="18"/>
      <c r="P90" s="18" t="s">
        <v>376</v>
      </c>
      <c r="Q90" s="20" t="n">
        <f aca="false">P90/1.5</f>
        <v>56.7333333333333</v>
      </c>
      <c r="R90" s="20"/>
      <c r="S90" s="21" t="n">
        <f aca="false">(Q90+R90)*0.6</f>
        <v>34.04</v>
      </c>
      <c r="T90" s="18"/>
      <c r="U90" s="18"/>
      <c r="V90" s="18"/>
      <c r="W90" s="17" t="n">
        <v>70</v>
      </c>
      <c r="X90" s="16" t="s">
        <v>135</v>
      </c>
      <c r="Y90" s="16"/>
    </row>
    <row r="91" customFormat="false" ht="24" hidden="false" customHeight="false" outlineLevel="0" collapsed="false">
      <c r="A91" s="17" t="n">
        <v>72</v>
      </c>
      <c r="B91" s="8" t="s">
        <v>381</v>
      </c>
      <c r="C91" s="16" t="s">
        <v>30</v>
      </c>
      <c r="D91" s="18" t="s">
        <v>382</v>
      </c>
      <c r="E91" s="18"/>
      <c r="F91" s="18"/>
      <c r="G91" s="18"/>
      <c r="H91" s="16" t="s">
        <v>104</v>
      </c>
      <c r="I91" s="18" t="s">
        <v>33</v>
      </c>
      <c r="J91" s="16" t="s">
        <v>105</v>
      </c>
      <c r="K91" s="22"/>
      <c r="L91" s="16" t="s">
        <v>36</v>
      </c>
      <c r="M91" s="8" t="s">
        <v>37</v>
      </c>
      <c r="N91" s="16" t="s">
        <v>47</v>
      </c>
      <c r="O91" s="18"/>
      <c r="P91" s="18" t="s">
        <v>383</v>
      </c>
      <c r="Q91" s="20" t="n">
        <f aca="false">P91/1.5</f>
        <v>56.4</v>
      </c>
      <c r="R91" s="20"/>
      <c r="S91" s="21" t="n">
        <f aca="false">(Q91+R91)*0.6</f>
        <v>33.84</v>
      </c>
      <c r="T91" s="18"/>
      <c r="U91" s="18"/>
      <c r="V91" s="18"/>
      <c r="W91" s="17" t="n">
        <v>72</v>
      </c>
      <c r="X91" s="16" t="s">
        <v>41</v>
      </c>
      <c r="Y91" s="16"/>
    </row>
    <row r="92" customFormat="false" ht="24" hidden="false" customHeight="false" outlineLevel="0" collapsed="false">
      <c r="A92" s="17" t="n">
        <v>73</v>
      </c>
      <c r="B92" s="8" t="s">
        <v>384</v>
      </c>
      <c r="C92" s="16" t="s">
        <v>30</v>
      </c>
      <c r="D92" s="18" t="s">
        <v>385</v>
      </c>
      <c r="E92" s="18"/>
      <c r="F92" s="18"/>
      <c r="G92" s="18"/>
      <c r="H92" s="16" t="s">
        <v>386</v>
      </c>
      <c r="I92" s="18" t="s">
        <v>311</v>
      </c>
      <c r="J92" s="16" t="s">
        <v>105</v>
      </c>
      <c r="K92" s="22"/>
      <c r="L92" s="16" t="s">
        <v>36</v>
      </c>
      <c r="M92" s="8" t="s">
        <v>37</v>
      </c>
      <c r="N92" s="16" t="s">
        <v>38</v>
      </c>
      <c r="O92" s="18"/>
      <c r="P92" s="18" t="s">
        <v>387</v>
      </c>
      <c r="Q92" s="20" t="n">
        <f aca="false">P92/1.5</f>
        <v>56.2</v>
      </c>
      <c r="R92" s="20"/>
      <c r="S92" s="21" t="n">
        <f aca="false">(Q92+R92)*0.6</f>
        <v>33.72</v>
      </c>
      <c r="T92" s="18"/>
      <c r="U92" s="18"/>
      <c r="V92" s="18"/>
      <c r="W92" s="17" t="n">
        <v>73</v>
      </c>
      <c r="X92" s="16" t="s">
        <v>41</v>
      </c>
      <c r="Y92" s="16"/>
    </row>
    <row r="93" customFormat="false" ht="36" hidden="false" customHeight="false" outlineLevel="0" collapsed="false">
      <c r="A93" s="17" t="n">
        <v>74</v>
      </c>
      <c r="B93" s="8" t="s">
        <v>388</v>
      </c>
      <c r="C93" s="16" t="s">
        <v>30</v>
      </c>
      <c r="D93" s="18" t="s">
        <v>389</v>
      </c>
      <c r="E93" s="18"/>
      <c r="F93" s="18"/>
      <c r="G93" s="18"/>
      <c r="H93" s="16" t="s">
        <v>390</v>
      </c>
      <c r="I93" s="18" t="s">
        <v>33</v>
      </c>
      <c r="J93" s="16" t="s">
        <v>105</v>
      </c>
      <c r="K93" s="22"/>
      <c r="L93" s="16" t="s">
        <v>36</v>
      </c>
      <c r="M93" s="8" t="s">
        <v>37</v>
      </c>
      <c r="N93" s="16" t="s">
        <v>38</v>
      </c>
      <c r="O93" s="18"/>
      <c r="P93" s="18" t="s">
        <v>391</v>
      </c>
      <c r="Q93" s="20" t="n">
        <f aca="false">P93/1.5</f>
        <v>56.1333333333333</v>
      </c>
      <c r="R93" s="20"/>
      <c r="S93" s="21" t="n">
        <f aca="false">(Q93+R93)*0.6</f>
        <v>33.68</v>
      </c>
      <c r="T93" s="18"/>
      <c r="U93" s="18"/>
      <c r="V93" s="18"/>
      <c r="W93" s="17" t="n">
        <v>74</v>
      </c>
      <c r="X93" s="16" t="s">
        <v>41</v>
      </c>
      <c r="Y93" s="16"/>
    </row>
    <row r="94" customFormat="false" ht="24" hidden="false" customHeight="false" outlineLevel="0" collapsed="false">
      <c r="A94" s="17" t="n">
        <v>75</v>
      </c>
      <c r="B94" s="8" t="s">
        <v>392</v>
      </c>
      <c r="C94" s="16" t="s">
        <v>30</v>
      </c>
      <c r="D94" s="18" t="s">
        <v>393</v>
      </c>
      <c r="E94" s="18"/>
      <c r="F94" s="18"/>
      <c r="G94" s="18"/>
      <c r="H94" s="16" t="s">
        <v>394</v>
      </c>
      <c r="I94" s="18" t="s">
        <v>151</v>
      </c>
      <c r="J94" s="16" t="s">
        <v>105</v>
      </c>
      <c r="K94" s="22"/>
      <c r="L94" s="16" t="s">
        <v>36</v>
      </c>
      <c r="M94" s="8" t="s">
        <v>37</v>
      </c>
      <c r="N94" s="16" t="s">
        <v>38</v>
      </c>
      <c r="O94" s="18"/>
      <c r="P94" s="18" t="s">
        <v>395</v>
      </c>
      <c r="Q94" s="20" t="n">
        <f aca="false">P94/1.5</f>
        <v>56</v>
      </c>
      <c r="R94" s="20"/>
      <c r="S94" s="21" t="n">
        <f aca="false">(Q94+R94)*0.6</f>
        <v>33.6</v>
      </c>
      <c r="T94" s="18"/>
      <c r="U94" s="18"/>
      <c r="V94" s="18"/>
      <c r="W94" s="17" t="n">
        <v>75</v>
      </c>
      <c r="X94" s="16" t="s">
        <v>41</v>
      </c>
      <c r="Y94" s="16"/>
    </row>
    <row r="95" customFormat="false" ht="24" hidden="false" customHeight="false" outlineLevel="0" collapsed="false">
      <c r="A95" s="17" t="n">
        <v>76</v>
      </c>
      <c r="B95" s="8" t="s">
        <v>396</v>
      </c>
      <c r="C95" s="16" t="s">
        <v>30</v>
      </c>
      <c r="D95" s="18" t="s">
        <v>397</v>
      </c>
      <c r="E95" s="18"/>
      <c r="F95" s="18"/>
      <c r="G95" s="18"/>
      <c r="H95" s="16" t="s">
        <v>398</v>
      </c>
      <c r="I95" s="18" t="s">
        <v>399</v>
      </c>
      <c r="J95" s="16" t="s">
        <v>105</v>
      </c>
      <c r="K95" s="22"/>
      <c r="L95" s="16" t="s">
        <v>177</v>
      </c>
      <c r="M95" s="8" t="s">
        <v>37</v>
      </c>
      <c r="N95" s="16" t="s">
        <v>47</v>
      </c>
      <c r="O95" s="18"/>
      <c r="P95" s="18" t="s">
        <v>400</v>
      </c>
      <c r="Q95" s="20" t="n">
        <f aca="false">P95/1.5</f>
        <v>55.9333333333333</v>
      </c>
      <c r="R95" s="20"/>
      <c r="S95" s="21" t="n">
        <f aca="false">(Q95+R95)*0.6</f>
        <v>33.56</v>
      </c>
      <c r="T95" s="18"/>
      <c r="U95" s="18"/>
      <c r="V95" s="18"/>
      <c r="W95" s="17" t="n">
        <v>76</v>
      </c>
      <c r="X95" s="16" t="s">
        <v>135</v>
      </c>
      <c r="Y95" s="16"/>
    </row>
    <row r="96" customFormat="false" ht="24" hidden="false" customHeight="false" outlineLevel="0" collapsed="false">
      <c r="A96" s="17" t="n">
        <v>77</v>
      </c>
      <c r="B96" s="8" t="s">
        <v>401</v>
      </c>
      <c r="C96" s="16" t="s">
        <v>30</v>
      </c>
      <c r="D96" s="18" t="s">
        <v>201</v>
      </c>
      <c r="E96" s="18"/>
      <c r="F96" s="18"/>
      <c r="G96" s="18"/>
      <c r="H96" s="16" t="s">
        <v>402</v>
      </c>
      <c r="I96" s="18" t="s">
        <v>86</v>
      </c>
      <c r="J96" s="16" t="s">
        <v>105</v>
      </c>
      <c r="K96" s="22"/>
      <c r="L96" s="16" t="s">
        <v>36</v>
      </c>
      <c r="M96" s="8" t="s">
        <v>37</v>
      </c>
      <c r="N96" s="16" t="s">
        <v>47</v>
      </c>
      <c r="O96" s="18"/>
      <c r="P96" s="18" t="s">
        <v>403</v>
      </c>
      <c r="Q96" s="20" t="n">
        <f aca="false">P96/1.5</f>
        <v>55.4666666666667</v>
      </c>
      <c r="R96" s="20"/>
      <c r="S96" s="21" t="n">
        <f aca="false">(Q96+R96)*0.6</f>
        <v>33.28</v>
      </c>
      <c r="T96" s="18"/>
      <c r="U96" s="18"/>
      <c r="V96" s="18"/>
      <c r="W96" s="17" t="n">
        <v>77</v>
      </c>
      <c r="X96" s="16" t="s">
        <v>41</v>
      </c>
      <c r="Y96" s="16"/>
    </row>
    <row r="97" customFormat="false" ht="24" hidden="false" customHeight="false" outlineLevel="0" collapsed="false">
      <c r="A97" s="17" t="n">
        <v>78</v>
      </c>
      <c r="B97" s="8" t="s">
        <v>404</v>
      </c>
      <c r="C97" s="16" t="s">
        <v>30</v>
      </c>
      <c r="D97" s="18" t="s">
        <v>405</v>
      </c>
      <c r="E97" s="18"/>
      <c r="F97" s="18"/>
      <c r="G97" s="18"/>
      <c r="H97" s="16" t="s">
        <v>406</v>
      </c>
      <c r="I97" s="18" t="s">
        <v>407</v>
      </c>
      <c r="J97" s="16" t="s">
        <v>105</v>
      </c>
      <c r="K97" s="22"/>
      <c r="L97" s="16" t="s">
        <v>36</v>
      </c>
      <c r="M97" s="8" t="s">
        <v>37</v>
      </c>
      <c r="N97" s="16" t="s">
        <v>38</v>
      </c>
      <c r="O97" s="18"/>
      <c r="P97" s="18" t="s">
        <v>408</v>
      </c>
      <c r="Q97" s="20" t="n">
        <f aca="false">P97/1.5</f>
        <v>55.3333333333333</v>
      </c>
      <c r="R97" s="20"/>
      <c r="S97" s="21" t="n">
        <f aca="false">(Q97+R97)*0.6</f>
        <v>33.2</v>
      </c>
      <c r="T97" s="18"/>
      <c r="U97" s="18"/>
      <c r="V97" s="18"/>
      <c r="W97" s="17" t="n">
        <v>78</v>
      </c>
      <c r="X97" s="16" t="s">
        <v>41</v>
      </c>
      <c r="Y97" s="16"/>
    </row>
    <row r="98" customFormat="false" ht="25.5" hidden="false" customHeight="false" outlineLevel="0" collapsed="false">
      <c r="A98" s="17" t="n">
        <v>79</v>
      </c>
      <c r="B98" s="8" t="s">
        <v>409</v>
      </c>
      <c r="C98" s="16" t="s">
        <v>30</v>
      </c>
      <c r="D98" s="18" t="s">
        <v>410</v>
      </c>
      <c r="E98" s="18"/>
      <c r="F98" s="18"/>
      <c r="G98" s="18"/>
      <c r="H98" s="16" t="s">
        <v>411</v>
      </c>
      <c r="I98" s="18" t="s">
        <v>33</v>
      </c>
      <c r="J98" s="16" t="s">
        <v>105</v>
      </c>
      <c r="K98" s="22"/>
      <c r="L98" s="16" t="s">
        <v>36</v>
      </c>
      <c r="M98" s="8" t="s">
        <v>37</v>
      </c>
      <c r="N98" s="16" t="s">
        <v>38</v>
      </c>
      <c r="O98" s="18"/>
      <c r="P98" s="18" t="s">
        <v>412</v>
      </c>
      <c r="Q98" s="20" t="n">
        <f aca="false">P98/1.5</f>
        <v>54.8</v>
      </c>
      <c r="R98" s="20"/>
      <c r="S98" s="21" t="n">
        <f aca="false">(Q98+R98)*0.6</f>
        <v>32.88</v>
      </c>
      <c r="T98" s="18"/>
      <c r="U98" s="18"/>
      <c r="V98" s="18"/>
      <c r="W98" s="17" t="n">
        <v>79</v>
      </c>
      <c r="X98" s="16" t="s">
        <v>41</v>
      </c>
      <c r="Y98" s="16"/>
    </row>
    <row r="99" customFormat="false" ht="24" hidden="false" customHeight="false" outlineLevel="0" collapsed="false">
      <c r="A99" s="17" t="n">
        <v>80</v>
      </c>
      <c r="B99" s="8" t="s">
        <v>413</v>
      </c>
      <c r="C99" s="16" t="s">
        <v>30</v>
      </c>
      <c r="D99" s="18" t="s">
        <v>414</v>
      </c>
      <c r="E99" s="18"/>
      <c r="F99" s="18"/>
      <c r="G99" s="18"/>
      <c r="H99" s="16" t="s">
        <v>108</v>
      </c>
      <c r="I99" s="18" t="s">
        <v>93</v>
      </c>
      <c r="J99" s="16" t="s">
        <v>105</v>
      </c>
      <c r="K99" s="22"/>
      <c r="L99" s="16" t="s">
        <v>36</v>
      </c>
      <c r="M99" s="8" t="s">
        <v>37</v>
      </c>
      <c r="N99" s="16" t="s">
        <v>38</v>
      </c>
      <c r="O99" s="18"/>
      <c r="P99" s="18" t="s">
        <v>415</v>
      </c>
      <c r="Q99" s="20" t="n">
        <f aca="false">P99/1.5</f>
        <v>54.7333333333333</v>
      </c>
      <c r="R99" s="20"/>
      <c r="S99" s="21" t="n">
        <f aca="false">(Q99+R99)*0.6</f>
        <v>32.84</v>
      </c>
      <c r="T99" s="18"/>
      <c r="U99" s="18"/>
      <c r="V99" s="18"/>
      <c r="W99" s="17" t="n">
        <v>80</v>
      </c>
      <c r="X99" s="16" t="s">
        <v>41</v>
      </c>
      <c r="Y99" s="16"/>
    </row>
    <row r="100" customFormat="false" ht="24" hidden="false" customHeight="false" outlineLevel="0" collapsed="false">
      <c r="A100" s="17" t="n">
        <v>81</v>
      </c>
      <c r="B100" s="8" t="s">
        <v>416</v>
      </c>
      <c r="C100" s="16" t="s">
        <v>30</v>
      </c>
      <c r="D100" s="18" t="s">
        <v>417</v>
      </c>
      <c r="E100" s="18"/>
      <c r="F100" s="18"/>
      <c r="G100" s="18"/>
      <c r="H100" s="16" t="s">
        <v>302</v>
      </c>
      <c r="I100" s="18" t="s">
        <v>418</v>
      </c>
      <c r="J100" s="16" t="s">
        <v>105</v>
      </c>
      <c r="K100" s="22"/>
      <c r="L100" s="16" t="s">
        <v>36</v>
      </c>
      <c r="M100" s="8" t="s">
        <v>37</v>
      </c>
      <c r="N100" s="16" t="s">
        <v>38</v>
      </c>
      <c r="O100" s="18"/>
      <c r="P100" s="18" t="s">
        <v>419</v>
      </c>
      <c r="Q100" s="20" t="n">
        <f aca="false">P100/1.5</f>
        <v>54.6666666666667</v>
      </c>
      <c r="R100" s="20"/>
      <c r="S100" s="21" t="n">
        <f aca="false">(Q100+R100)*0.6</f>
        <v>32.8</v>
      </c>
      <c r="T100" s="18"/>
      <c r="U100" s="18"/>
      <c r="V100" s="18"/>
      <c r="W100" s="17" t="n">
        <v>81</v>
      </c>
      <c r="X100" s="16" t="s">
        <v>41</v>
      </c>
      <c r="Y100" s="16"/>
    </row>
    <row r="101" customFormat="false" ht="24.75" hidden="false" customHeight="false" outlineLevel="0" collapsed="false">
      <c r="A101" s="17" t="n">
        <v>82</v>
      </c>
      <c r="B101" s="8" t="s">
        <v>420</v>
      </c>
      <c r="C101" s="16" t="s">
        <v>30</v>
      </c>
      <c r="D101" s="18" t="s">
        <v>421</v>
      </c>
      <c r="E101" s="18"/>
      <c r="F101" s="18"/>
      <c r="G101" s="18"/>
      <c r="H101" s="16" t="s">
        <v>422</v>
      </c>
      <c r="I101" s="18" t="s">
        <v>93</v>
      </c>
      <c r="J101" s="16" t="s">
        <v>105</v>
      </c>
      <c r="K101" s="22"/>
      <c r="L101" s="16" t="s">
        <v>36</v>
      </c>
      <c r="M101" s="8" t="s">
        <v>37</v>
      </c>
      <c r="N101" s="16" t="s">
        <v>47</v>
      </c>
      <c r="O101" s="18"/>
      <c r="P101" s="18" t="s">
        <v>423</v>
      </c>
      <c r="Q101" s="20" t="n">
        <f aca="false">P101/1.5</f>
        <v>54.4666666666667</v>
      </c>
      <c r="R101" s="20"/>
      <c r="S101" s="21" t="n">
        <f aca="false">(Q101+R101)*0.6</f>
        <v>32.68</v>
      </c>
      <c r="T101" s="18"/>
      <c r="U101" s="18"/>
      <c r="V101" s="18"/>
      <c r="W101" s="17" t="n">
        <v>82</v>
      </c>
      <c r="X101" s="16" t="s">
        <v>41</v>
      </c>
      <c r="Y101" s="16"/>
    </row>
    <row r="102" customFormat="false" ht="24" hidden="false" customHeight="false" outlineLevel="0" collapsed="false">
      <c r="A102" s="17" t="n">
        <v>83</v>
      </c>
      <c r="B102" s="8" t="s">
        <v>424</v>
      </c>
      <c r="C102" s="16" t="s">
        <v>30</v>
      </c>
      <c r="D102" s="18" t="s">
        <v>425</v>
      </c>
      <c r="E102" s="18"/>
      <c r="F102" s="18"/>
      <c r="G102" s="18"/>
      <c r="H102" s="16" t="s">
        <v>426</v>
      </c>
      <c r="I102" s="18" t="s">
        <v>427</v>
      </c>
      <c r="J102" s="16" t="s">
        <v>105</v>
      </c>
      <c r="K102" s="22"/>
      <c r="L102" s="16" t="s">
        <v>298</v>
      </c>
      <c r="M102" s="8" t="s">
        <v>37</v>
      </c>
      <c r="N102" s="16" t="s">
        <v>428</v>
      </c>
      <c r="O102" s="18"/>
      <c r="P102" s="18" t="s">
        <v>429</v>
      </c>
      <c r="Q102" s="20" t="n">
        <f aca="false">P102/1.5</f>
        <v>54.0666666666667</v>
      </c>
      <c r="R102" s="20"/>
      <c r="S102" s="21" t="n">
        <f aca="false">(Q102+R102)*0.6</f>
        <v>32.44</v>
      </c>
      <c r="T102" s="18"/>
      <c r="U102" s="18"/>
      <c r="V102" s="18"/>
      <c r="W102" s="17" t="n">
        <v>83</v>
      </c>
      <c r="X102" s="16" t="s">
        <v>41</v>
      </c>
      <c r="Y102" s="16"/>
    </row>
    <row r="103" customFormat="false" ht="24" hidden="false" customHeight="false" outlineLevel="0" collapsed="false">
      <c r="A103" s="17" t="n">
        <v>84</v>
      </c>
      <c r="B103" s="8" t="s">
        <v>430</v>
      </c>
      <c r="C103" s="16" t="s">
        <v>30</v>
      </c>
      <c r="D103" s="18" t="s">
        <v>431</v>
      </c>
      <c r="E103" s="18"/>
      <c r="F103" s="18"/>
      <c r="G103" s="18"/>
      <c r="H103" s="16" t="s">
        <v>142</v>
      </c>
      <c r="I103" s="18" t="s">
        <v>399</v>
      </c>
      <c r="J103" s="16" t="s">
        <v>105</v>
      </c>
      <c r="K103" s="22"/>
      <c r="L103" s="16" t="s">
        <v>36</v>
      </c>
      <c r="M103" s="8" t="s">
        <v>37</v>
      </c>
      <c r="N103" s="16" t="s">
        <v>38</v>
      </c>
      <c r="O103" s="18"/>
      <c r="P103" s="18" t="s">
        <v>432</v>
      </c>
      <c r="Q103" s="20" t="n">
        <f aca="false">P103/1.5</f>
        <v>53.8</v>
      </c>
      <c r="R103" s="20"/>
      <c r="S103" s="21" t="n">
        <f aca="false">(Q103+R103)*0.6</f>
        <v>32.28</v>
      </c>
      <c r="T103" s="18"/>
      <c r="U103" s="18"/>
      <c r="V103" s="18"/>
      <c r="W103" s="17" t="n">
        <v>84</v>
      </c>
      <c r="X103" s="16" t="s">
        <v>41</v>
      </c>
      <c r="Y103" s="16"/>
    </row>
    <row r="104" customFormat="false" ht="24" hidden="false" customHeight="false" outlineLevel="0" collapsed="false">
      <c r="A104" s="17" t="n">
        <v>85</v>
      </c>
      <c r="B104" s="8" t="s">
        <v>433</v>
      </c>
      <c r="C104" s="16" t="s">
        <v>30</v>
      </c>
      <c r="D104" s="18" t="s">
        <v>434</v>
      </c>
      <c r="E104" s="18"/>
      <c r="F104" s="18"/>
      <c r="G104" s="18"/>
      <c r="H104" s="16" t="s">
        <v>435</v>
      </c>
      <c r="I104" s="18" t="s">
        <v>436</v>
      </c>
      <c r="J104" s="16" t="s">
        <v>105</v>
      </c>
      <c r="K104" s="22"/>
      <c r="L104" s="16" t="s">
        <v>36</v>
      </c>
      <c r="M104" s="8" t="s">
        <v>37</v>
      </c>
      <c r="N104" s="16" t="s">
        <v>38</v>
      </c>
      <c r="O104" s="18"/>
      <c r="P104" s="18" t="s">
        <v>437</v>
      </c>
      <c r="Q104" s="20" t="n">
        <f aca="false">P104/1.5</f>
        <v>53.7333333333333</v>
      </c>
      <c r="R104" s="20"/>
      <c r="S104" s="21" t="n">
        <f aca="false">(Q104+R104)*0.6</f>
        <v>32.24</v>
      </c>
      <c r="T104" s="18"/>
      <c r="U104" s="18"/>
      <c r="V104" s="18"/>
      <c r="W104" s="17" t="n">
        <v>85</v>
      </c>
      <c r="X104" s="16" t="s">
        <v>41</v>
      </c>
      <c r="Y104" s="16"/>
    </row>
    <row r="105" customFormat="false" ht="24" hidden="false" customHeight="false" outlineLevel="0" collapsed="false">
      <c r="A105" s="17" t="n">
        <v>86</v>
      </c>
      <c r="B105" s="8" t="s">
        <v>438</v>
      </c>
      <c r="C105" s="16" t="s">
        <v>30</v>
      </c>
      <c r="D105" s="18" t="s">
        <v>309</v>
      </c>
      <c r="E105" s="18"/>
      <c r="F105" s="18"/>
      <c r="G105" s="18"/>
      <c r="H105" s="16" t="s">
        <v>439</v>
      </c>
      <c r="I105" s="18" t="s">
        <v>86</v>
      </c>
      <c r="J105" s="16" t="s">
        <v>105</v>
      </c>
      <c r="K105" s="22"/>
      <c r="L105" s="16" t="s">
        <v>36</v>
      </c>
      <c r="M105" s="8" t="s">
        <v>37</v>
      </c>
      <c r="N105" s="16" t="s">
        <v>38</v>
      </c>
      <c r="O105" s="18"/>
      <c r="P105" s="18" t="s">
        <v>440</v>
      </c>
      <c r="Q105" s="20" t="n">
        <f aca="false">P105/1.5</f>
        <v>53.3333333333333</v>
      </c>
      <c r="R105" s="20"/>
      <c r="S105" s="21" t="n">
        <f aca="false">(Q105+R105)*0.6</f>
        <v>32</v>
      </c>
      <c r="T105" s="18"/>
      <c r="U105" s="18"/>
      <c r="V105" s="18"/>
      <c r="W105" s="17" t="n">
        <v>86</v>
      </c>
      <c r="X105" s="16" t="s">
        <v>41</v>
      </c>
      <c r="Y105" s="16"/>
    </row>
    <row r="106" customFormat="false" ht="24" hidden="false" customHeight="false" outlineLevel="0" collapsed="false">
      <c r="A106" s="17" t="n">
        <v>87</v>
      </c>
      <c r="B106" s="8" t="s">
        <v>441</v>
      </c>
      <c r="C106" s="16" t="s">
        <v>30</v>
      </c>
      <c r="D106" s="18" t="s">
        <v>442</v>
      </c>
      <c r="E106" s="18"/>
      <c r="F106" s="18"/>
      <c r="G106" s="18"/>
      <c r="H106" s="16" t="s">
        <v>167</v>
      </c>
      <c r="I106" s="18" t="s">
        <v>112</v>
      </c>
      <c r="J106" s="16" t="s">
        <v>105</v>
      </c>
      <c r="K106" s="22"/>
      <c r="L106" s="16" t="s">
        <v>36</v>
      </c>
      <c r="M106" s="8" t="s">
        <v>37</v>
      </c>
      <c r="N106" s="16" t="s">
        <v>38</v>
      </c>
      <c r="O106" s="18"/>
      <c r="P106" s="18" t="s">
        <v>443</v>
      </c>
      <c r="Q106" s="20" t="n">
        <f aca="false">P106/1.5</f>
        <v>53.2666666666667</v>
      </c>
      <c r="R106" s="20"/>
      <c r="S106" s="21" t="n">
        <f aca="false">(Q106+R106)*0.6</f>
        <v>31.96</v>
      </c>
      <c r="T106" s="18"/>
      <c r="U106" s="18"/>
      <c r="V106" s="18"/>
      <c r="W106" s="17" t="n">
        <v>87</v>
      </c>
      <c r="X106" s="16" t="s">
        <v>41</v>
      </c>
      <c r="Y106" s="16"/>
    </row>
    <row r="107" customFormat="false" ht="24" hidden="false" customHeight="false" outlineLevel="0" collapsed="false">
      <c r="A107" s="17" t="n">
        <v>88</v>
      </c>
      <c r="B107" s="8" t="s">
        <v>444</v>
      </c>
      <c r="C107" s="16" t="s">
        <v>30</v>
      </c>
      <c r="D107" s="18" t="s">
        <v>445</v>
      </c>
      <c r="E107" s="18"/>
      <c r="F107" s="18"/>
      <c r="G107" s="18"/>
      <c r="H107" s="16" t="s">
        <v>116</v>
      </c>
      <c r="I107" s="18" t="s">
        <v>146</v>
      </c>
      <c r="J107" s="16" t="s">
        <v>105</v>
      </c>
      <c r="K107" s="22"/>
      <c r="L107" s="16" t="s">
        <v>36</v>
      </c>
      <c r="M107" s="8" t="s">
        <v>37</v>
      </c>
      <c r="N107" s="16" t="s">
        <v>47</v>
      </c>
      <c r="O107" s="18"/>
      <c r="P107" s="18" t="s">
        <v>446</v>
      </c>
      <c r="Q107" s="20" t="n">
        <f aca="false">P107/1.5</f>
        <v>53</v>
      </c>
      <c r="R107" s="20"/>
      <c r="S107" s="21" t="n">
        <f aca="false">(Q107+R107)*0.6</f>
        <v>31.8</v>
      </c>
      <c r="T107" s="18"/>
      <c r="U107" s="18"/>
      <c r="V107" s="18"/>
      <c r="W107" s="17" t="n">
        <v>88</v>
      </c>
      <c r="X107" s="16" t="s">
        <v>135</v>
      </c>
      <c r="Y107" s="16"/>
    </row>
    <row r="108" customFormat="false" ht="24" hidden="false" customHeight="false" outlineLevel="0" collapsed="false">
      <c r="A108" s="17" t="n">
        <v>89</v>
      </c>
      <c r="B108" s="8" t="s">
        <v>447</v>
      </c>
      <c r="C108" s="16" t="s">
        <v>30</v>
      </c>
      <c r="D108" s="18" t="s">
        <v>448</v>
      </c>
      <c r="E108" s="18"/>
      <c r="F108" s="18"/>
      <c r="G108" s="18"/>
      <c r="H108" s="16" t="s">
        <v>108</v>
      </c>
      <c r="I108" s="18" t="s">
        <v>122</v>
      </c>
      <c r="J108" s="16" t="s">
        <v>105</v>
      </c>
      <c r="K108" s="22"/>
      <c r="L108" s="16" t="s">
        <v>36</v>
      </c>
      <c r="M108" s="8" t="s">
        <v>37</v>
      </c>
      <c r="N108" s="16" t="s">
        <v>139</v>
      </c>
      <c r="O108" s="18"/>
      <c r="P108" s="18" t="s">
        <v>449</v>
      </c>
      <c r="Q108" s="20" t="n">
        <f aca="false">P108/1.5</f>
        <v>52.7333333333333</v>
      </c>
      <c r="R108" s="20"/>
      <c r="S108" s="21" t="n">
        <f aca="false">(Q108+R108)*0.6</f>
        <v>31.64</v>
      </c>
      <c r="T108" s="18"/>
      <c r="U108" s="18"/>
      <c r="V108" s="18"/>
      <c r="W108" s="17" t="n">
        <v>89</v>
      </c>
      <c r="X108" s="16" t="s">
        <v>41</v>
      </c>
      <c r="Y108" s="16"/>
    </row>
    <row r="109" customFormat="false" ht="24" hidden="false" customHeight="false" outlineLevel="0" collapsed="false">
      <c r="A109" s="17" t="n">
        <v>90</v>
      </c>
      <c r="B109" s="8" t="s">
        <v>450</v>
      </c>
      <c r="C109" s="16" t="s">
        <v>30</v>
      </c>
      <c r="D109" s="18" t="s">
        <v>451</v>
      </c>
      <c r="E109" s="18"/>
      <c r="F109" s="18"/>
      <c r="G109" s="18"/>
      <c r="H109" s="16" t="s">
        <v>167</v>
      </c>
      <c r="I109" s="18" t="s">
        <v>168</v>
      </c>
      <c r="J109" s="16" t="s">
        <v>105</v>
      </c>
      <c r="K109" s="22"/>
      <c r="L109" s="16" t="s">
        <v>36</v>
      </c>
      <c r="M109" s="8" t="s">
        <v>37</v>
      </c>
      <c r="N109" s="16" t="s">
        <v>38</v>
      </c>
      <c r="O109" s="18"/>
      <c r="P109" s="18" t="s">
        <v>452</v>
      </c>
      <c r="Q109" s="20" t="n">
        <f aca="false">P109/1.5</f>
        <v>52.6</v>
      </c>
      <c r="R109" s="20"/>
      <c r="S109" s="21" t="n">
        <f aca="false">(Q109+R109)*0.6</f>
        <v>31.56</v>
      </c>
      <c r="T109" s="18"/>
      <c r="U109" s="18"/>
      <c r="V109" s="18"/>
      <c r="W109" s="17" t="n">
        <v>90</v>
      </c>
      <c r="X109" s="16" t="s">
        <v>41</v>
      </c>
      <c r="Y109" s="16"/>
    </row>
    <row r="110" customFormat="false" ht="24" hidden="false" customHeight="false" outlineLevel="0" collapsed="false">
      <c r="A110" s="17" t="n">
        <v>91</v>
      </c>
      <c r="B110" s="8" t="s">
        <v>453</v>
      </c>
      <c r="C110" s="16" t="s">
        <v>30</v>
      </c>
      <c r="D110" s="18" t="s">
        <v>454</v>
      </c>
      <c r="E110" s="18"/>
      <c r="F110" s="18"/>
      <c r="G110" s="18"/>
      <c r="H110" s="16" t="s">
        <v>167</v>
      </c>
      <c r="I110" s="18" t="s">
        <v>399</v>
      </c>
      <c r="J110" s="16" t="s">
        <v>105</v>
      </c>
      <c r="K110" s="22"/>
      <c r="L110" s="16" t="s">
        <v>36</v>
      </c>
      <c r="M110" s="8" t="s">
        <v>37</v>
      </c>
      <c r="N110" s="16" t="s">
        <v>47</v>
      </c>
      <c r="O110" s="18"/>
      <c r="P110" s="18" t="s">
        <v>455</v>
      </c>
      <c r="Q110" s="20" t="n">
        <f aca="false">P110/1.5</f>
        <v>52.4666666666667</v>
      </c>
      <c r="R110" s="20"/>
      <c r="S110" s="21" t="n">
        <f aca="false">(Q110+R110)*0.6</f>
        <v>31.48</v>
      </c>
      <c r="T110" s="18"/>
      <c r="U110" s="18"/>
      <c r="V110" s="18"/>
      <c r="W110" s="17" t="n">
        <v>91</v>
      </c>
      <c r="X110" s="16" t="s">
        <v>135</v>
      </c>
      <c r="Y110" s="16"/>
    </row>
    <row r="111" customFormat="false" ht="24" hidden="false" customHeight="false" outlineLevel="0" collapsed="false">
      <c r="A111" s="17" t="n">
        <v>92</v>
      </c>
      <c r="B111" s="8" t="s">
        <v>456</v>
      </c>
      <c r="C111" s="16" t="s">
        <v>30</v>
      </c>
      <c r="D111" s="18" t="s">
        <v>457</v>
      </c>
      <c r="E111" s="18"/>
      <c r="F111" s="18"/>
      <c r="G111" s="18"/>
      <c r="H111" s="16" t="s">
        <v>183</v>
      </c>
      <c r="I111" s="18" t="s">
        <v>33</v>
      </c>
      <c r="J111" s="16" t="s">
        <v>105</v>
      </c>
      <c r="K111" s="22"/>
      <c r="L111" s="16" t="s">
        <v>36</v>
      </c>
      <c r="M111" s="8" t="s">
        <v>37</v>
      </c>
      <c r="N111" s="16" t="s">
        <v>139</v>
      </c>
      <c r="O111" s="18"/>
      <c r="P111" s="18" t="s">
        <v>458</v>
      </c>
      <c r="Q111" s="20" t="n">
        <f aca="false">P111/1.5</f>
        <v>52.4</v>
      </c>
      <c r="R111" s="20"/>
      <c r="S111" s="21" t="n">
        <f aca="false">(Q111+R111)*0.6</f>
        <v>31.44</v>
      </c>
      <c r="T111" s="18"/>
      <c r="U111" s="18"/>
      <c r="V111" s="18"/>
      <c r="W111" s="17" t="n">
        <v>92</v>
      </c>
      <c r="X111" s="16" t="s">
        <v>41</v>
      </c>
      <c r="Y111" s="16"/>
    </row>
    <row r="112" customFormat="false" ht="24" hidden="false" customHeight="false" outlineLevel="0" collapsed="false">
      <c r="A112" s="17" t="n">
        <v>93</v>
      </c>
      <c r="B112" s="8" t="s">
        <v>459</v>
      </c>
      <c r="C112" s="16" t="s">
        <v>30</v>
      </c>
      <c r="D112" s="18" t="s">
        <v>460</v>
      </c>
      <c r="E112" s="18"/>
      <c r="F112" s="18"/>
      <c r="G112" s="18"/>
      <c r="H112" s="16" t="s">
        <v>461</v>
      </c>
      <c r="I112" s="18" t="s">
        <v>210</v>
      </c>
      <c r="J112" s="16" t="s">
        <v>105</v>
      </c>
      <c r="K112" s="22"/>
      <c r="L112" s="16" t="s">
        <v>298</v>
      </c>
      <c r="M112" s="8" t="s">
        <v>37</v>
      </c>
      <c r="N112" s="16" t="s">
        <v>47</v>
      </c>
      <c r="O112" s="18"/>
      <c r="P112" s="18" t="s">
        <v>462</v>
      </c>
      <c r="Q112" s="20" t="n">
        <f aca="false">P112/1.5</f>
        <v>52.3333333333333</v>
      </c>
      <c r="R112" s="20"/>
      <c r="S112" s="21" t="n">
        <f aca="false">(Q112+R112)*0.6</f>
        <v>31.4</v>
      </c>
      <c r="T112" s="18"/>
      <c r="U112" s="18"/>
      <c r="V112" s="18"/>
      <c r="W112" s="17" t="n">
        <v>93</v>
      </c>
      <c r="X112" s="16" t="s">
        <v>41</v>
      </c>
      <c r="Y112" s="16"/>
    </row>
    <row r="113" customFormat="false" ht="24" hidden="false" customHeight="false" outlineLevel="0" collapsed="false">
      <c r="A113" s="17" t="n">
        <v>94</v>
      </c>
      <c r="B113" s="8" t="s">
        <v>463</v>
      </c>
      <c r="C113" s="16" t="s">
        <v>30</v>
      </c>
      <c r="D113" s="18" t="s">
        <v>301</v>
      </c>
      <c r="E113" s="18"/>
      <c r="F113" s="18"/>
      <c r="G113" s="18"/>
      <c r="H113" s="16" t="s">
        <v>464</v>
      </c>
      <c r="I113" s="18" t="s">
        <v>311</v>
      </c>
      <c r="J113" s="16" t="s">
        <v>105</v>
      </c>
      <c r="K113" s="22"/>
      <c r="L113" s="16" t="s">
        <v>36</v>
      </c>
      <c r="M113" s="8" t="s">
        <v>37</v>
      </c>
      <c r="N113" s="16" t="s">
        <v>38</v>
      </c>
      <c r="O113" s="18"/>
      <c r="P113" s="18" t="s">
        <v>465</v>
      </c>
      <c r="Q113" s="20" t="n">
        <f aca="false">P113/1.5</f>
        <v>52</v>
      </c>
      <c r="R113" s="20"/>
      <c r="S113" s="21" t="n">
        <f aca="false">(Q113+R113)*0.6</f>
        <v>31.2</v>
      </c>
      <c r="T113" s="18"/>
      <c r="U113" s="18"/>
      <c r="V113" s="18"/>
      <c r="W113" s="17" t="n">
        <v>94</v>
      </c>
      <c r="X113" s="16" t="s">
        <v>41</v>
      </c>
      <c r="Y113" s="16"/>
    </row>
    <row r="114" customFormat="false" ht="24" hidden="false" customHeight="false" outlineLevel="0" collapsed="false">
      <c r="A114" s="17" t="n">
        <v>95</v>
      </c>
      <c r="B114" s="8" t="s">
        <v>466</v>
      </c>
      <c r="C114" s="16" t="s">
        <v>30</v>
      </c>
      <c r="D114" s="18" t="s">
        <v>467</v>
      </c>
      <c r="E114" s="18"/>
      <c r="F114" s="18"/>
      <c r="G114" s="18"/>
      <c r="H114" s="16" t="s">
        <v>468</v>
      </c>
      <c r="I114" s="18" t="s">
        <v>93</v>
      </c>
      <c r="J114" s="16" t="s">
        <v>105</v>
      </c>
      <c r="K114" s="22"/>
      <c r="L114" s="16" t="s">
        <v>36</v>
      </c>
      <c r="M114" s="8" t="s">
        <v>37</v>
      </c>
      <c r="N114" s="16" t="s">
        <v>469</v>
      </c>
      <c r="O114" s="18"/>
      <c r="P114" s="18" t="s">
        <v>470</v>
      </c>
      <c r="Q114" s="20" t="n">
        <f aca="false">P114/1.5</f>
        <v>51.6</v>
      </c>
      <c r="R114" s="20"/>
      <c r="S114" s="21" t="n">
        <f aca="false">(Q114+R114)*0.6</f>
        <v>30.96</v>
      </c>
      <c r="T114" s="18"/>
      <c r="U114" s="18"/>
      <c r="V114" s="18"/>
      <c r="W114" s="17" t="n">
        <v>95</v>
      </c>
      <c r="X114" s="16" t="s">
        <v>41</v>
      </c>
      <c r="Y114" s="16"/>
    </row>
    <row r="115" customFormat="false" ht="24" hidden="false" customHeight="false" outlineLevel="0" collapsed="false">
      <c r="A115" s="17" t="n">
        <v>96</v>
      </c>
      <c r="B115" s="8" t="s">
        <v>471</v>
      </c>
      <c r="C115" s="16" t="s">
        <v>30</v>
      </c>
      <c r="D115" s="18" t="s">
        <v>301</v>
      </c>
      <c r="E115" s="18"/>
      <c r="F115" s="18"/>
      <c r="G115" s="18"/>
      <c r="H115" s="16" t="s">
        <v>472</v>
      </c>
      <c r="I115" s="18" t="s">
        <v>436</v>
      </c>
      <c r="J115" s="16" t="s">
        <v>34</v>
      </c>
      <c r="K115" s="22"/>
      <c r="L115" s="16" t="s">
        <v>36</v>
      </c>
      <c r="M115" s="8" t="s">
        <v>37</v>
      </c>
      <c r="N115" s="16" t="s">
        <v>47</v>
      </c>
      <c r="O115" s="18"/>
      <c r="P115" s="18" t="s">
        <v>473</v>
      </c>
      <c r="Q115" s="20" t="n">
        <f aca="false">P115/1.5</f>
        <v>51.4666666666667</v>
      </c>
      <c r="R115" s="20"/>
      <c r="S115" s="21" t="n">
        <f aca="false">(Q115+R115)*0.6</f>
        <v>30.88</v>
      </c>
      <c r="T115" s="18"/>
      <c r="U115" s="18"/>
      <c r="V115" s="18"/>
      <c r="W115" s="17" t="n">
        <v>96</v>
      </c>
      <c r="X115" s="16" t="s">
        <v>41</v>
      </c>
      <c r="Y115" s="16"/>
    </row>
    <row r="116" customFormat="false" ht="24" hidden="false" customHeight="false" outlineLevel="0" collapsed="false">
      <c r="A116" s="17" t="n">
        <v>97</v>
      </c>
      <c r="B116" s="8" t="s">
        <v>474</v>
      </c>
      <c r="C116" s="16" t="s">
        <v>30</v>
      </c>
      <c r="D116" s="18" t="s">
        <v>475</v>
      </c>
      <c r="E116" s="18"/>
      <c r="F116" s="18"/>
      <c r="G116" s="18"/>
      <c r="H116" s="16" t="s">
        <v>476</v>
      </c>
      <c r="I116" s="18" t="s">
        <v>221</v>
      </c>
      <c r="J116" s="16" t="s">
        <v>105</v>
      </c>
      <c r="K116" s="22"/>
      <c r="L116" s="16" t="s">
        <v>36</v>
      </c>
      <c r="M116" s="8" t="s">
        <v>37</v>
      </c>
      <c r="N116" s="16" t="s">
        <v>47</v>
      </c>
      <c r="O116" s="18"/>
      <c r="P116" s="18" t="s">
        <v>473</v>
      </c>
      <c r="Q116" s="20" t="n">
        <f aca="false">P116/1.5</f>
        <v>51.4666666666667</v>
      </c>
      <c r="R116" s="20"/>
      <c r="S116" s="21" t="n">
        <f aca="false">(Q116+R116)*0.6</f>
        <v>30.88</v>
      </c>
      <c r="T116" s="18"/>
      <c r="U116" s="18"/>
      <c r="V116" s="18"/>
      <c r="W116" s="17" t="n">
        <v>97</v>
      </c>
      <c r="X116" s="16" t="s">
        <v>41</v>
      </c>
      <c r="Y116" s="16"/>
    </row>
    <row r="117" customFormat="false" ht="24.75" hidden="false" customHeight="false" outlineLevel="0" collapsed="false">
      <c r="A117" s="17" t="n">
        <v>98</v>
      </c>
      <c r="B117" s="8" t="s">
        <v>477</v>
      </c>
      <c r="C117" s="16" t="s">
        <v>30</v>
      </c>
      <c r="D117" s="18" t="s">
        <v>79</v>
      </c>
      <c r="E117" s="18"/>
      <c r="F117" s="18"/>
      <c r="G117" s="18"/>
      <c r="H117" s="16" t="s">
        <v>478</v>
      </c>
      <c r="I117" s="18" t="s">
        <v>122</v>
      </c>
      <c r="J117" s="16" t="s">
        <v>105</v>
      </c>
      <c r="K117" s="22"/>
      <c r="L117" s="16" t="s">
        <v>36</v>
      </c>
      <c r="M117" s="8" t="s">
        <v>37</v>
      </c>
      <c r="N117" s="16" t="s">
        <v>139</v>
      </c>
      <c r="O117" s="18"/>
      <c r="P117" s="18" t="s">
        <v>479</v>
      </c>
      <c r="Q117" s="20" t="n">
        <f aca="false">P117/1.5</f>
        <v>51</v>
      </c>
      <c r="R117" s="20"/>
      <c r="S117" s="21" t="n">
        <f aca="false">(Q117+R117)*0.6</f>
        <v>30.6</v>
      </c>
      <c r="T117" s="18"/>
      <c r="U117" s="18"/>
      <c r="V117" s="18"/>
      <c r="W117" s="17" t="n">
        <v>98</v>
      </c>
      <c r="X117" s="16" t="s">
        <v>41</v>
      </c>
      <c r="Y117" s="16"/>
    </row>
    <row r="118" customFormat="false" ht="24" hidden="false" customHeight="false" outlineLevel="0" collapsed="false">
      <c r="A118" s="17" t="n">
        <v>99</v>
      </c>
      <c r="B118" s="8" t="s">
        <v>480</v>
      </c>
      <c r="C118" s="16" t="s">
        <v>30</v>
      </c>
      <c r="D118" s="18" t="s">
        <v>228</v>
      </c>
      <c r="E118" s="18"/>
      <c r="F118" s="18"/>
      <c r="G118" s="18"/>
      <c r="H118" s="16" t="s">
        <v>481</v>
      </c>
      <c r="I118" s="18" t="s">
        <v>112</v>
      </c>
      <c r="J118" s="16" t="s">
        <v>105</v>
      </c>
      <c r="K118" s="22"/>
      <c r="L118" s="16" t="s">
        <v>36</v>
      </c>
      <c r="M118" s="8" t="s">
        <v>37</v>
      </c>
      <c r="N118" s="16" t="s">
        <v>38</v>
      </c>
      <c r="O118" s="18"/>
      <c r="P118" s="18" t="s">
        <v>482</v>
      </c>
      <c r="Q118" s="20" t="n">
        <f aca="false">P118/1.5</f>
        <v>50.8</v>
      </c>
      <c r="R118" s="20"/>
      <c r="S118" s="21" t="n">
        <f aca="false">(Q118+R118)*0.6</f>
        <v>30.48</v>
      </c>
      <c r="T118" s="18"/>
      <c r="U118" s="18"/>
      <c r="V118" s="18"/>
      <c r="W118" s="17" t="n">
        <v>99</v>
      </c>
      <c r="X118" s="16" t="s">
        <v>41</v>
      </c>
      <c r="Y118" s="16"/>
    </row>
    <row r="119" customFormat="false" ht="24" hidden="false" customHeight="false" outlineLevel="0" collapsed="false">
      <c r="A119" s="17" t="n">
        <v>100</v>
      </c>
      <c r="B119" s="8" t="s">
        <v>483</v>
      </c>
      <c r="C119" s="16" t="s">
        <v>30</v>
      </c>
      <c r="D119" s="18" t="s">
        <v>484</v>
      </c>
      <c r="E119" s="18"/>
      <c r="F119" s="18"/>
      <c r="G119" s="18"/>
      <c r="H119" s="16" t="s">
        <v>406</v>
      </c>
      <c r="I119" s="18" t="s">
        <v>485</v>
      </c>
      <c r="J119" s="16" t="s">
        <v>105</v>
      </c>
      <c r="K119" s="22"/>
      <c r="L119" s="16" t="s">
        <v>486</v>
      </c>
      <c r="M119" s="8" t="s">
        <v>37</v>
      </c>
      <c r="N119" s="16" t="s">
        <v>38</v>
      </c>
      <c r="O119" s="18"/>
      <c r="P119" s="18" t="s">
        <v>487</v>
      </c>
      <c r="Q119" s="20" t="n">
        <f aca="false">P119/1.5</f>
        <v>50.7333333333333</v>
      </c>
      <c r="R119" s="20"/>
      <c r="S119" s="21" t="n">
        <f aca="false">(Q119+R119)*0.6</f>
        <v>30.44</v>
      </c>
      <c r="T119" s="18"/>
      <c r="U119" s="18"/>
      <c r="V119" s="18"/>
      <c r="W119" s="17" t="n">
        <v>100</v>
      </c>
      <c r="X119" s="16" t="s">
        <v>135</v>
      </c>
      <c r="Y119" s="16"/>
    </row>
    <row r="120" customFormat="false" ht="24" hidden="false" customHeight="false" outlineLevel="0" collapsed="false">
      <c r="A120" s="17" t="n">
        <v>101</v>
      </c>
      <c r="B120" s="8" t="s">
        <v>488</v>
      </c>
      <c r="C120" s="16" t="s">
        <v>30</v>
      </c>
      <c r="D120" s="18" t="s">
        <v>431</v>
      </c>
      <c r="E120" s="18"/>
      <c r="F120" s="18"/>
      <c r="G120" s="18"/>
      <c r="H120" s="16" t="s">
        <v>310</v>
      </c>
      <c r="I120" s="18" t="s">
        <v>311</v>
      </c>
      <c r="J120" s="16" t="s">
        <v>105</v>
      </c>
      <c r="K120" s="22"/>
      <c r="L120" s="16" t="s">
        <v>36</v>
      </c>
      <c r="M120" s="8" t="s">
        <v>37</v>
      </c>
      <c r="N120" s="16" t="s">
        <v>47</v>
      </c>
      <c r="O120" s="18"/>
      <c r="P120" s="18" t="s">
        <v>489</v>
      </c>
      <c r="Q120" s="20" t="n">
        <f aca="false">P120/1.5</f>
        <v>50.6</v>
      </c>
      <c r="R120" s="20"/>
      <c r="S120" s="21" t="n">
        <f aca="false">(Q120+R120)*0.6</f>
        <v>30.36</v>
      </c>
      <c r="T120" s="18"/>
      <c r="U120" s="18"/>
      <c r="V120" s="18"/>
      <c r="W120" s="17" t="n">
        <v>101</v>
      </c>
      <c r="X120" s="16" t="s">
        <v>41</v>
      </c>
      <c r="Y120" s="16"/>
    </row>
    <row r="121" customFormat="false" ht="24" hidden="false" customHeight="false" outlineLevel="0" collapsed="false">
      <c r="A121" s="17" t="n">
        <v>102</v>
      </c>
      <c r="B121" s="8" t="s">
        <v>490</v>
      </c>
      <c r="C121" s="16" t="s">
        <v>30</v>
      </c>
      <c r="D121" s="18" t="s">
        <v>491</v>
      </c>
      <c r="E121" s="18"/>
      <c r="F121" s="18"/>
      <c r="G121" s="18"/>
      <c r="H121" s="16" t="s">
        <v>492</v>
      </c>
      <c r="I121" s="18" t="s">
        <v>46</v>
      </c>
      <c r="J121" s="16" t="s">
        <v>105</v>
      </c>
      <c r="K121" s="22"/>
      <c r="L121" s="16" t="s">
        <v>36</v>
      </c>
      <c r="M121" s="8" t="s">
        <v>37</v>
      </c>
      <c r="N121" s="16" t="s">
        <v>493</v>
      </c>
      <c r="O121" s="18"/>
      <c r="P121" s="18" t="s">
        <v>494</v>
      </c>
      <c r="Q121" s="20" t="n">
        <f aca="false">P121/1.5</f>
        <v>50.4666666666667</v>
      </c>
      <c r="R121" s="20"/>
      <c r="S121" s="21" t="n">
        <f aca="false">(Q121+R121)*0.6</f>
        <v>30.28</v>
      </c>
      <c r="T121" s="18"/>
      <c r="U121" s="18"/>
      <c r="V121" s="18"/>
      <c r="W121" s="17" t="n">
        <v>102</v>
      </c>
      <c r="X121" s="16" t="s">
        <v>41</v>
      </c>
      <c r="Y121" s="16"/>
    </row>
    <row r="122" customFormat="false" ht="24" hidden="false" customHeight="false" outlineLevel="0" collapsed="false">
      <c r="A122" s="17" t="n">
        <v>103</v>
      </c>
      <c r="B122" s="8" t="s">
        <v>495</v>
      </c>
      <c r="C122" s="16" t="s">
        <v>30</v>
      </c>
      <c r="D122" s="18" t="s">
        <v>496</v>
      </c>
      <c r="E122" s="18"/>
      <c r="F122" s="18"/>
      <c r="G122" s="18"/>
      <c r="H122" s="16" t="s">
        <v>497</v>
      </c>
      <c r="I122" s="18" t="s">
        <v>277</v>
      </c>
      <c r="J122" s="16" t="s">
        <v>105</v>
      </c>
      <c r="K122" s="22"/>
      <c r="L122" s="16" t="s">
        <v>36</v>
      </c>
      <c r="M122" s="8" t="s">
        <v>37</v>
      </c>
      <c r="N122" s="16" t="s">
        <v>493</v>
      </c>
      <c r="O122" s="18"/>
      <c r="P122" s="18" t="s">
        <v>498</v>
      </c>
      <c r="Q122" s="20" t="n">
        <f aca="false">P122/1.5</f>
        <v>49.8666666666667</v>
      </c>
      <c r="R122" s="20"/>
      <c r="S122" s="21" t="n">
        <f aca="false">(Q122+R122)*0.6</f>
        <v>29.92</v>
      </c>
      <c r="T122" s="18"/>
      <c r="U122" s="18"/>
      <c r="V122" s="18"/>
      <c r="W122" s="17" t="n">
        <v>103</v>
      </c>
      <c r="X122" s="16" t="s">
        <v>41</v>
      </c>
      <c r="Y122" s="16"/>
    </row>
    <row r="123" customFormat="false" ht="24" hidden="false" customHeight="false" outlineLevel="0" collapsed="false">
      <c r="A123" s="17" t="n">
        <v>104</v>
      </c>
      <c r="B123" s="8" t="s">
        <v>499</v>
      </c>
      <c r="C123" s="16" t="s">
        <v>30</v>
      </c>
      <c r="D123" s="18" t="s">
        <v>500</v>
      </c>
      <c r="E123" s="18"/>
      <c r="F123" s="18"/>
      <c r="G123" s="18"/>
      <c r="H123" s="16" t="s">
        <v>116</v>
      </c>
      <c r="I123" s="18" t="s">
        <v>93</v>
      </c>
      <c r="J123" s="16" t="s">
        <v>105</v>
      </c>
      <c r="K123" s="22"/>
      <c r="L123" s="16" t="s">
        <v>36</v>
      </c>
      <c r="M123" s="8" t="s">
        <v>37</v>
      </c>
      <c r="N123" s="16" t="s">
        <v>38</v>
      </c>
      <c r="O123" s="18"/>
      <c r="P123" s="18" t="s">
        <v>501</v>
      </c>
      <c r="Q123" s="20" t="n">
        <f aca="false">P123/1.5</f>
        <v>49.5333333333333</v>
      </c>
      <c r="R123" s="20"/>
      <c r="S123" s="21" t="n">
        <f aca="false">(Q123+R123)*0.6</f>
        <v>29.72</v>
      </c>
      <c r="T123" s="18"/>
      <c r="U123" s="18"/>
      <c r="V123" s="18"/>
      <c r="W123" s="17" t="n">
        <v>104</v>
      </c>
      <c r="X123" s="16" t="s">
        <v>41</v>
      </c>
      <c r="Y123" s="16"/>
    </row>
    <row r="124" customFormat="false" ht="24" hidden="false" customHeight="false" outlineLevel="0" collapsed="false">
      <c r="A124" s="17" t="n">
        <v>105</v>
      </c>
      <c r="B124" s="8" t="s">
        <v>502</v>
      </c>
      <c r="C124" s="16" t="s">
        <v>30</v>
      </c>
      <c r="D124" s="18" t="s">
        <v>79</v>
      </c>
      <c r="E124" s="18"/>
      <c r="F124" s="18"/>
      <c r="G124" s="18"/>
      <c r="H124" s="16" t="s">
        <v>167</v>
      </c>
      <c r="I124" s="18" t="s">
        <v>93</v>
      </c>
      <c r="J124" s="16" t="s">
        <v>105</v>
      </c>
      <c r="K124" s="22"/>
      <c r="L124" s="16" t="s">
        <v>36</v>
      </c>
      <c r="M124" s="8" t="s">
        <v>37</v>
      </c>
      <c r="N124" s="16" t="s">
        <v>38</v>
      </c>
      <c r="O124" s="18"/>
      <c r="P124" s="18" t="s">
        <v>503</v>
      </c>
      <c r="Q124" s="20" t="n">
        <f aca="false">P124/1.5</f>
        <v>48.8</v>
      </c>
      <c r="R124" s="20"/>
      <c r="S124" s="21" t="n">
        <f aca="false">(Q124+R124)*0.6</f>
        <v>29.28</v>
      </c>
      <c r="T124" s="18"/>
      <c r="U124" s="18"/>
      <c r="V124" s="18"/>
      <c r="W124" s="17" t="n">
        <v>105</v>
      </c>
      <c r="X124" s="16" t="s">
        <v>41</v>
      </c>
      <c r="Y124" s="16"/>
    </row>
    <row r="125" customFormat="false" ht="24" hidden="false" customHeight="false" outlineLevel="0" collapsed="false">
      <c r="A125" s="17" t="n">
        <v>106</v>
      </c>
      <c r="B125" s="8" t="s">
        <v>504</v>
      </c>
      <c r="C125" s="16" t="s">
        <v>30</v>
      </c>
      <c r="D125" s="18" t="s">
        <v>505</v>
      </c>
      <c r="E125" s="18"/>
      <c r="F125" s="18"/>
      <c r="G125" s="18"/>
      <c r="H125" s="16" t="s">
        <v>167</v>
      </c>
      <c r="I125" s="18" t="s">
        <v>506</v>
      </c>
      <c r="J125" s="16" t="s">
        <v>105</v>
      </c>
      <c r="K125" s="22"/>
      <c r="L125" s="16" t="s">
        <v>36</v>
      </c>
      <c r="M125" s="8" t="s">
        <v>37</v>
      </c>
      <c r="N125" s="16" t="s">
        <v>38</v>
      </c>
      <c r="O125" s="18"/>
      <c r="P125" s="18" t="s">
        <v>507</v>
      </c>
      <c r="Q125" s="20" t="n">
        <f aca="false">P125/1.5</f>
        <v>48.4666666666667</v>
      </c>
      <c r="R125" s="20"/>
      <c r="S125" s="21" t="n">
        <f aca="false">(Q125+R125)*0.6</f>
        <v>29.08</v>
      </c>
      <c r="T125" s="18"/>
      <c r="U125" s="18"/>
      <c r="V125" s="18"/>
      <c r="W125" s="17" t="n">
        <v>106</v>
      </c>
      <c r="X125" s="16" t="s">
        <v>135</v>
      </c>
      <c r="Y125" s="16"/>
    </row>
    <row r="126" customFormat="false" ht="24" hidden="false" customHeight="false" outlineLevel="0" collapsed="false">
      <c r="A126" s="17" t="n">
        <v>107</v>
      </c>
      <c r="B126" s="8" t="s">
        <v>508</v>
      </c>
      <c r="C126" s="16" t="s">
        <v>30</v>
      </c>
      <c r="D126" s="18" t="s">
        <v>509</v>
      </c>
      <c r="E126" s="18"/>
      <c r="F126" s="18"/>
      <c r="G126" s="18"/>
      <c r="H126" s="16" t="s">
        <v>510</v>
      </c>
      <c r="I126" s="18" t="s">
        <v>122</v>
      </c>
      <c r="J126" s="16" t="s">
        <v>105</v>
      </c>
      <c r="K126" s="22"/>
      <c r="L126" s="16" t="s">
        <v>36</v>
      </c>
      <c r="M126" s="8" t="s">
        <v>37</v>
      </c>
      <c r="N126" s="16" t="s">
        <v>38</v>
      </c>
      <c r="O126" s="18"/>
      <c r="P126" s="18" t="s">
        <v>511</v>
      </c>
      <c r="Q126" s="20" t="n">
        <f aca="false">P126/1.5</f>
        <v>48.2</v>
      </c>
      <c r="R126" s="20"/>
      <c r="S126" s="21" t="n">
        <f aca="false">(Q126+R126)*0.6</f>
        <v>28.92</v>
      </c>
      <c r="T126" s="18"/>
      <c r="U126" s="18"/>
      <c r="V126" s="18"/>
      <c r="W126" s="17" t="n">
        <v>107</v>
      </c>
      <c r="X126" s="16" t="s">
        <v>41</v>
      </c>
      <c r="Y126" s="16"/>
    </row>
    <row r="127" customFormat="false" ht="24" hidden="false" customHeight="false" outlineLevel="0" collapsed="false">
      <c r="A127" s="17" t="n">
        <v>108</v>
      </c>
      <c r="B127" s="8" t="s">
        <v>512</v>
      </c>
      <c r="C127" s="16" t="s">
        <v>30</v>
      </c>
      <c r="D127" s="18" t="s">
        <v>513</v>
      </c>
      <c r="E127" s="18"/>
      <c r="F127" s="18"/>
      <c r="G127" s="18"/>
      <c r="H127" s="16" t="s">
        <v>108</v>
      </c>
      <c r="I127" s="18" t="s">
        <v>210</v>
      </c>
      <c r="J127" s="16" t="s">
        <v>105</v>
      </c>
      <c r="K127" s="22"/>
      <c r="L127" s="16" t="s">
        <v>36</v>
      </c>
      <c r="M127" s="8" t="s">
        <v>37</v>
      </c>
      <c r="N127" s="16" t="s">
        <v>139</v>
      </c>
      <c r="O127" s="18"/>
      <c r="P127" s="18" t="s">
        <v>514</v>
      </c>
      <c r="Q127" s="20" t="n">
        <f aca="false">P127/1.5</f>
        <v>47.7333333333333</v>
      </c>
      <c r="R127" s="20"/>
      <c r="S127" s="21" t="n">
        <f aca="false">(Q127+R127)*0.6</f>
        <v>28.64</v>
      </c>
      <c r="T127" s="18"/>
      <c r="U127" s="18"/>
      <c r="V127" s="18"/>
      <c r="W127" s="17" t="n">
        <v>108</v>
      </c>
      <c r="X127" s="16" t="s">
        <v>41</v>
      </c>
      <c r="Y127" s="16"/>
    </row>
    <row r="128" customFormat="false" ht="24" hidden="false" customHeight="false" outlineLevel="0" collapsed="false">
      <c r="A128" s="17" t="n">
        <v>109</v>
      </c>
      <c r="B128" s="8" t="s">
        <v>515</v>
      </c>
      <c r="C128" s="16" t="s">
        <v>30</v>
      </c>
      <c r="D128" s="18" t="s">
        <v>322</v>
      </c>
      <c r="E128" s="18"/>
      <c r="F128" s="18"/>
      <c r="G128" s="18"/>
      <c r="H128" s="16" t="s">
        <v>516</v>
      </c>
      <c r="I128" s="18" t="s">
        <v>210</v>
      </c>
      <c r="J128" s="16" t="s">
        <v>105</v>
      </c>
      <c r="K128" s="22"/>
      <c r="L128" s="16" t="s">
        <v>177</v>
      </c>
      <c r="M128" s="8" t="s">
        <v>37</v>
      </c>
      <c r="N128" s="16" t="s">
        <v>47</v>
      </c>
      <c r="O128" s="18"/>
      <c r="P128" s="18" t="s">
        <v>517</v>
      </c>
      <c r="Q128" s="20" t="n">
        <f aca="false">P128/1.5</f>
        <v>47.2666666666667</v>
      </c>
      <c r="R128" s="20"/>
      <c r="S128" s="21" t="n">
        <f aca="false">(Q128+R128)*0.6</f>
        <v>28.36</v>
      </c>
      <c r="T128" s="18"/>
      <c r="U128" s="18"/>
      <c r="V128" s="18"/>
      <c r="W128" s="17" t="n">
        <v>109</v>
      </c>
      <c r="X128" s="16" t="s">
        <v>41</v>
      </c>
      <c r="Y128" s="16"/>
    </row>
    <row r="129" customFormat="false" ht="24" hidden="false" customHeight="false" outlineLevel="0" collapsed="false">
      <c r="A129" s="17" t="n">
        <v>110</v>
      </c>
      <c r="B129" s="8" t="s">
        <v>518</v>
      </c>
      <c r="C129" s="16" t="s">
        <v>30</v>
      </c>
      <c r="D129" s="18" t="s">
        <v>125</v>
      </c>
      <c r="E129" s="18"/>
      <c r="F129" s="18"/>
      <c r="G129" s="18"/>
      <c r="H129" s="16" t="s">
        <v>519</v>
      </c>
      <c r="I129" s="18" t="s">
        <v>46</v>
      </c>
      <c r="J129" s="16" t="s">
        <v>105</v>
      </c>
      <c r="K129" s="22"/>
      <c r="L129" s="16" t="s">
        <v>36</v>
      </c>
      <c r="M129" s="8" t="s">
        <v>37</v>
      </c>
      <c r="N129" s="16" t="s">
        <v>47</v>
      </c>
      <c r="O129" s="18"/>
      <c r="P129" s="18" t="s">
        <v>520</v>
      </c>
      <c r="Q129" s="20" t="n">
        <f aca="false">P129/1.5</f>
        <v>47.1333333333333</v>
      </c>
      <c r="R129" s="20"/>
      <c r="S129" s="21" t="n">
        <f aca="false">(Q129+R129)*0.6</f>
        <v>28.28</v>
      </c>
      <c r="T129" s="18"/>
      <c r="U129" s="18"/>
      <c r="V129" s="18"/>
      <c r="W129" s="17" t="n">
        <v>110</v>
      </c>
      <c r="X129" s="16" t="s">
        <v>41</v>
      </c>
      <c r="Y129" s="16"/>
    </row>
    <row r="130" customFormat="false" ht="24" hidden="false" customHeight="false" outlineLevel="0" collapsed="false">
      <c r="A130" s="17" t="n">
        <v>111</v>
      </c>
      <c r="B130" s="8" t="s">
        <v>521</v>
      </c>
      <c r="C130" s="16" t="s">
        <v>30</v>
      </c>
      <c r="D130" s="18" t="s">
        <v>370</v>
      </c>
      <c r="E130" s="18"/>
      <c r="F130" s="18"/>
      <c r="G130" s="18"/>
      <c r="H130" s="16" t="s">
        <v>108</v>
      </c>
      <c r="I130" s="18" t="s">
        <v>210</v>
      </c>
      <c r="J130" s="16" t="s">
        <v>105</v>
      </c>
      <c r="K130" s="22"/>
      <c r="L130" s="16" t="s">
        <v>36</v>
      </c>
      <c r="M130" s="8" t="s">
        <v>37</v>
      </c>
      <c r="N130" s="16" t="s">
        <v>38</v>
      </c>
      <c r="O130" s="18"/>
      <c r="P130" s="18" t="s">
        <v>522</v>
      </c>
      <c r="Q130" s="20" t="n">
        <f aca="false">P130/1.5</f>
        <v>46.8666666666667</v>
      </c>
      <c r="R130" s="20"/>
      <c r="S130" s="21" t="n">
        <f aca="false">(Q130+R130)*0.6</f>
        <v>28.12</v>
      </c>
      <c r="T130" s="18"/>
      <c r="U130" s="18"/>
      <c r="V130" s="18"/>
      <c r="W130" s="17" t="n">
        <v>111</v>
      </c>
      <c r="X130" s="16" t="s">
        <v>41</v>
      </c>
      <c r="Y130" s="16"/>
    </row>
    <row r="131" customFormat="false" ht="24" hidden="false" customHeight="false" outlineLevel="0" collapsed="false">
      <c r="A131" s="17" t="n">
        <v>112</v>
      </c>
      <c r="B131" s="8" t="s">
        <v>523</v>
      </c>
      <c r="C131" s="16" t="s">
        <v>30</v>
      </c>
      <c r="D131" s="18" t="s">
        <v>524</v>
      </c>
      <c r="E131" s="18"/>
      <c r="F131" s="18"/>
      <c r="G131" s="18"/>
      <c r="H131" s="16" t="s">
        <v>525</v>
      </c>
      <c r="I131" s="18" t="s">
        <v>70</v>
      </c>
      <c r="J131" s="16" t="s">
        <v>105</v>
      </c>
      <c r="K131" s="22"/>
      <c r="L131" s="16" t="s">
        <v>36</v>
      </c>
      <c r="M131" s="8" t="s">
        <v>37</v>
      </c>
      <c r="N131" s="16" t="s">
        <v>139</v>
      </c>
      <c r="O131" s="18"/>
      <c r="P131" s="18" t="s">
        <v>526</v>
      </c>
      <c r="Q131" s="20" t="n">
        <f aca="false">P131/1.5</f>
        <v>46.5333333333333</v>
      </c>
      <c r="R131" s="20"/>
      <c r="S131" s="21" t="n">
        <f aca="false">(Q131+R131)*0.6</f>
        <v>27.92</v>
      </c>
      <c r="T131" s="18"/>
      <c r="U131" s="18"/>
      <c r="V131" s="18"/>
      <c r="W131" s="17" t="n">
        <v>112</v>
      </c>
      <c r="X131" s="16" t="s">
        <v>41</v>
      </c>
      <c r="Y131" s="16"/>
    </row>
    <row r="132" customFormat="false" ht="24" hidden="false" customHeight="false" outlineLevel="0" collapsed="false">
      <c r="A132" s="17" t="n">
        <v>113</v>
      </c>
      <c r="B132" s="8" t="s">
        <v>527</v>
      </c>
      <c r="C132" s="16" t="s">
        <v>30</v>
      </c>
      <c r="D132" s="18" t="s">
        <v>528</v>
      </c>
      <c r="E132" s="18"/>
      <c r="F132" s="18"/>
      <c r="G132" s="18"/>
      <c r="H132" s="16" t="s">
        <v>167</v>
      </c>
      <c r="I132" s="18" t="s">
        <v>529</v>
      </c>
      <c r="J132" s="16" t="s">
        <v>105</v>
      </c>
      <c r="K132" s="22"/>
      <c r="L132" s="16" t="s">
        <v>36</v>
      </c>
      <c r="M132" s="8" t="s">
        <v>37</v>
      </c>
      <c r="N132" s="16" t="s">
        <v>38</v>
      </c>
      <c r="O132" s="18"/>
      <c r="P132" s="18" t="s">
        <v>530</v>
      </c>
      <c r="Q132" s="20" t="n">
        <f aca="false">P132/1.5</f>
        <v>45.6</v>
      </c>
      <c r="R132" s="20"/>
      <c r="S132" s="21" t="n">
        <f aca="false">(Q132+R132)*0.6</f>
        <v>27.36</v>
      </c>
      <c r="T132" s="18"/>
      <c r="U132" s="18"/>
      <c r="V132" s="18"/>
      <c r="W132" s="17" t="n">
        <v>113</v>
      </c>
      <c r="X132" s="16" t="s">
        <v>41</v>
      </c>
      <c r="Y132" s="16"/>
    </row>
    <row r="133" customFormat="false" ht="24" hidden="false" customHeight="false" outlineLevel="0" collapsed="false">
      <c r="A133" s="17" t="n">
        <v>114</v>
      </c>
      <c r="B133" s="8" t="s">
        <v>531</v>
      </c>
      <c r="C133" s="16" t="s">
        <v>30</v>
      </c>
      <c r="D133" s="18" t="s">
        <v>532</v>
      </c>
      <c r="E133" s="18"/>
      <c r="F133" s="18"/>
      <c r="G133" s="18"/>
      <c r="H133" s="16" t="s">
        <v>533</v>
      </c>
      <c r="I133" s="18" t="s">
        <v>112</v>
      </c>
      <c r="J133" s="16" t="s">
        <v>105</v>
      </c>
      <c r="K133" s="22"/>
      <c r="L133" s="16" t="s">
        <v>298</v>
      </c>
      <c r="M133" s="8" t="s">
        <v>37</v>
      </c>
      <c r="N133" s="16" t="s">
        <v>428</v>
      </c>
      <c r="O133" s="18"/>
      <c r="P133" s="18" t="s">
        <v>534</v>
      </c>
      <c r="Q133" s="20" t="n">
        <f aca="false">P133/1.5</f>
        <v>45.2666666666667</v>
      </c>
      <c r="R133" s="20"/>
      <c r="S133" s="21" t="n">
        <f aca="false">(Q133+R133)*0.6</f>
        <v>27.16</v>
      </c>
      <c r="T133" s="18"/>
      <c r="U133" s="18"/>
      <c r="V133" s="18"/>
      <c r="W133" s="17" t="n">
        <v>114</v>
      </c>
      <c r="X133" s="16" t="s">
        <v>41</v>
      </c>
      <c r="Y133" s="16"/>
    </row>
    <row r="134" customFormat="false" ht="36" hidden="false" customHeight="false" outlineLevel="0" collapsed="false">
      <c r="A134" s="17" t="n">
        <v>115</v>
      </c>
      <c r="B134" s="8" t="s">
        <v>535</v>
      </c>
      <c r="C134" s="16" t="s">
        <v>30</v>
      </c>
      <c r="D134" s="18" t="s">
        <v>275</v>
      </c>
      <c r="E134" s="18"/>
      <c r="F134" s="18"/>
      <c r="G134" s="18"/>
      <c r="H134" s="16" t="s">
        <v>536</v>
      </c>
      <c r="I134" s="18" t="s">
        <v>537</v>
      </c>
      <c r="J134" s="16" t="s">
        <v>105</v>
      </c>
      <c r="K134" s="22"/>
      <c r="L134" s="16" t="s">
        <v>36</v>
      </c>
      <c r="M134" s="8" t="s">
        <v>37</v>
      </c>
      <c r="N134" s="16" t="s">
        <v>38</v>
      </c>
      <c r="O134" s="18"/>
      <c r="P134" s="18" t="s">
        <v>538</v>
      </c>
      <c r="Q134" s="20" t="n">
        <f aca="false">P134/1.5</f>
        <v>44.4</v>
      </c>
      <c r="R134" s="20"/>
      <c r="S134" s="21" t="n">
        <f aca="false">(Q134+R134)*0.6</f>
        <v>26.64</v>
      </c>
      <c r="T134" s="18"/>
      <c r="U134" s="18"/>
      <c r="V134" s="18"/>
      <c r="W134" s="17" t="n">
        <v>115</v>
      </c>
      <c r="X134" s="16" t="s">
        <v>135</v>
      </c>
      <c r="Y134" s="16"/>
    </row>
    <row r="135" customFormat="false" ht="24" hidden="false" customHeight="false" outlineLevel="0" collapsed="false">
      <c r="A135" s="17" t="n">
        <v>116</v>
      </c>
      <c r="B135" s="8" t="s">
        <v>539</v>
      </c>
      <c r="C135" s="16" t="s">
        <v>30</v>
      </c>
      <c r="D135" s="18" t="s">
        <v>540</v>
      </c>
      <c r="E135" s="18"/>
      <c r="F135" s="18"/>
      <c r="G135" s="18"/>
      <c r="H135" s="16" t="s">
        <v>167</v>
      </c>
      <c r="I135" s="18" t="s">
        <v>122</v>
      </c>
      <c r="J135" s="16" t="s">
        <v>105</v>
      </c>
      <c r="K135" s="22"/>
      <c r="L135" s="16" t="s">
        <v>36</v>
      </c>
      <c r="M135" s="8" t="s">
        <v>37</v>
      </c>
      <c r="N135" s="16" t="s">
        <v>47</v>
      </c>
      <c r="O135" s="18"/>
      <c r="P135" s="18" t="s">
        <v>541</v>
      </c>
      <c r="Q135" s="20" t="n">
        <f aca="false">P135/1.5</f>
        <v>43.8</v>
      </c>
      <c r="R135" s="20"/>
      <c r="S135" s="21" t="n">
        <f aca="false">(Q135+R135)*0.6</f>
        <v>26.28</v>
      </c>
      <c r="T135" s="18"/>
      <c r="U135" s="18"/>
      <c r="V135" s="18"/>
      <c r="W135" s="17" t="n">
        <v>116</v>
      </c>
      <c r="X135" s="16" t="s">
        <v>41</v>
      </c>
      <c r="Y135" s="16"/>
    </row>
    <row r="136" customFormat="false" ht="24" hidden="false" customHeight="false" outlineLevel="0" collapsed="false">
      <c r="A136" s="17" t="n">
        <v>117</v>
      </c>
      <c r="B136" s="8" t="s">
        <v>542</v>
      </c>
      <c r="C136" s="16" t="s">
        <v>30</v>
      </c>
      <c r="D136" s="18" t="s">
        <v>543</v>
      </c>
      <c r="E136" s="18"/>
      <c r="F136" s="18"/>
      <c r="G136" s="18"/>
      <c r="H136" s="16" t="s">
        <v>108</v>
      </c>
      <c r="I136" s="18" t="s">
        <v>544</v>
      </c>
      <c r="J136" s="16" t="s">
        <v>105</v>
      </c>
      <c r="K136" s="22"/>
      <c r="L136" s="16" t="s">
        <v>36</v>
      </c>
      <c r="M136" s="8" t="s">
        <v>37</v>
      </c>
      <c r="N136" s="16" t="s">
        <v>38</v>
      </c>
      <c r="O136" s="18"/>
      <c r="P136" s="18" t="s">
        <v>545</v>
      </c>
      <c r="Q136" s="20" t="n">
        <f aca="false">P136/1.5</f>
        <v>43.4666666666667</v>
      </c>
      <c r="R136" s="20"/>
      <c r="S136" s="21" t="n">
        <f aca="false">(Q136+R136)*0.6</f>
        <v>26.08</v>
      </c>
      <c r="T136" s="18"/>
      <c r="U136" s="18"/>
      <c r="V136" s="18"/>
      <c r="W136" s="17" t="n">
        <v>117</v>
      </c>
      <c r="X136" s="16" t="s">
        <v>41</v>
      </c>
      <c r="Y136" s="16"/>
    </row>
    <row r="137" customFormat="false" ht="24" hidden="false" customHeight="false" outlineLevel="0" collapsed="false">
      <c r="A137" s="17" t="n">
        <v>118</v>
      </c>
      <c r="B137" s="8" t="s">
        <v>546</v>
      </c>
      <c r="C137" s="16" t="s">
        <v>30</v>
      </c>
      <c r="D137" s="18" t="s">
        <v>224</v>
      </c>
      <c r="E137" s="18"/>
      <c r="F137" s="18"/>
      <c r="G137" s="18"/>
      <c r="H137" s="16" t="s">
        <v>108</v>
      </c>
      <c r="I137" s="18" t="s">
        <v>210</v>
      </c>
      <c r="J137" s="16" t="s">
        <v>105</v>
      </c>
      <c r="K137" s="22"/>
      <c r="L137" s="16" t="s">
        <v>36</v>
      </c>
      <c r="M137" s="8" t="s">
        <v>37</v>
      </c>
      <c r="N137" s="16" t="s">
        <v>38</v>
      </c>
      <c r="O137" s="18"/>
      <c r="P137" s="18" t="s">
        <v>547</v>
      </c>
      <c r="Q137" s="20" t="n">
        <f aca="false">P137/1.5</f>
        <v>43.3333333333333</v>
      </c>
      <c r="R137" s="20"/>
      <c r="S137" s="21" t="n">
        <f aca="false">(Q137+R137)*0.6</f>
        <v>26</v>
      </c>
      <c r="T137" s="18"/>
      <c r="U137" s="18"/>
      <c r="V137" s="18"/>
      <c r="W137" s="17" t="n">
        <v>118</v>
      </c>
      <c r="X137" s="16" t="s">
        <v>41</v>
      </c>
      <c r="Y137" s="16"/>
    </row>
    <row r="138" customFormat="false" ht="24.75" hidden="false" customHeight="false" outlineLevel="0" collapsed="false">
      <c r="A138" s="17" t="n">
        <v>119</v>
      </c>
      <c r="B138" s="8" t="s">
        <v>548</v>
      </c>
      <c r="C138" s="16" t="s">
        <v>30</v>
      </c>
      <c r="D138" s="18" t="s">
        <v>549</v>
      </c>
      <c r="E138" s="18"/>
      <c r="F138" s="18"/>
      <c r="G138" s="18"/>
      <c r="H138" s="16" t="s">
        <v>550</v>
      </c>
      <c r="I138" s="18" t="s">
        <v>399</v>
      </c>
      <c r="J138" s="16" t="s">
        <v>105</v>
      </c>
      <c r="K138" s="22"/>
      <c r="L138" s="16" t="s">
        <v>36</v>
      </c>
      <c r="M138" s="8" t="s">
        <v>37</v>
      </c>
      <c r="N138" s="16" t="s">
        <v>428</v>
      </c>
      <c r="O138" s="18"/>
      <c r="P138" s="18" t="s">
        <v>551</v>
      </c>
      <c r="Q138" s="20" t="n">
        <f aca="false">P138/1.5</f>
        <v>42.8666666666667</v>
      </c>
      <c r="R138" s="20"/>
      <c r="S138" s="21" t="n">
        <f aca="false">(Q138+R138)*0.6</f>
        <v>25.72</v>
      </c>
      <c r="T138" s="18"/>
      <c r="U138" s="18"/>
      <c r="V138" s="18"/>
      <c r="W138" s="17" t="n">
        <v>119</v>
      </c>
      <c r="X138" s="16" t="s">
        <v>135</v>
      </c>
      <c r="Y138" s="16"/>
    </row>
    <row r="139" customFormat="false" ht="24" hidden="false" customHeight="false" outlineLevel="0" collapsed="false">
      <c r="A139" s="17" t="n">
        <v>120</v>
      </c>
      <c r="B139" s="8" t="s">
        <v>552</v>
      </c>
      <c r="C139" s="16" t="s">
        <v>30</v>
      </c>
      <c r="D139" s="18" t="s">
        <v>261</v>
      </c>
      <c r="E139" s="18"/>
      <c r="F139" s="18"/>
      <c r="G139" s="18"/>
      <c r="H139" s="16" t="s">
        <v>108</v>
      </c>
      <c r="I139" s="18" t="s">
        <v>311</v>
      </c>
      <c r="J139" s="16" t="s">
        <v>105</v>
      </c>
      <c r="K139" s="22"/>
      <c r="L139" s="16" t="s">
        <v>36</v>
      </c>
      <c r="M139" s="8" t="s">
        <v>37</v>
      </c>
      <c r="N139" s="16" t="s">
        <v>372</v>
      </c>
      <c r="O139" s="18"/>
      <c r="P139" s="18" t="s">
        <v>553</v>
      </c>
      <c r="Q139" s="20" t="n">
        <f aca="false">P139/1.5</f>
        <v>30.6</v>
      </c>
      <c r="R139" s="20"/>
      <c r="S139" s="21" t="n">
        <f aca="false">(Q139+R139)*0.6</f>
        <v>18.36</v>
      </c>
      <c r="T139" s="18"/>
      <c r="U139" s="18"/>
      <c r="V139" s="18"/>
      <c r="W139" s="17" t="n">
        <v>120</v>
      </c>
      <c r="X139" s="16" t="s">
        <v>41</v>
      </c>
      <c r="Y139" s="16"/>
    </row>
    <row r="140" customFormat="false" ht="24" hidden="false" customHeight="false" outlineLevel="0" collapsed="false">
      <c r="A140" s="17" t="n">
        <v>121</v>
      </c>
      <c r="B140" s="8" t="s">
        <v>554</v>
      </c>
      <c r="C140" s="16" t="s">
        <v>30</v>
      </c>
      <c r="D140" s="18" t="s">
        <v>555</v>
      </c>
      <c r="E140" s="18"/>
      <c r="F140" s="18"/>
      <c r="G140" s="18"/>
      <c r="H140" s="16" t="s">
        <v>406</v>
      </c>
      <c r="I140" s="18" t="s">
        <v>556</v>
      </c>
      <c r="J140" s="16" t="s">
        <v>105</v>
      </c>
      <c r="K140" s="22"/>
      <c r="L140" s="16" t="s">
        <v>298</v>
      </c>
      <c r="M140" s="8" t="s">
        <v>37</v>
      </c>
      <c r="N140" s="16" t="s">
        <v>47</v>
      </c>
      <c r="O140" s="18"/>
      <c r="P140" s="18" t="s">
        <v>557</v>
      </c>
      <c r="Q140" s="20" t="n">
        <f aca="false">P140/1.5</f>
        <v>0</v>
      </c>
      <c r="R140" s="20"/>
      <c r="S140" s="21" t="n">
        <f aca="false">(Q140+R140)*0.6</f>
        <v>0</v>
      </c>
      <c r="T140" s="18"/>
      <c r="U140" s="18"/>
      <c r="V140" s="18"/>
      <c r="W140" s="18" t="s">
        <v>558</v>
      </c>
      <c r="X140" s="16" t="s">
        <v>41</v>
      </c>
      <c r="Y140" s="16"/>
    </row>
    <row r="141" customFormat="false" ht="25.5" hidden="false" customHeight="false" outlineLevel="0" collapsed="false">
      <c r="A141" s="17" t="n">
        <v>122</v>
      </c>
      <c r="B141" s="8" t="s">
        <v>559</v>
      </c>
      <c r="C141" s="16" t="s">
        <v>30</v>
      </c>
      <c r="D141" s="18" t="s">
        <v>560</v>
      </c>
      <c r="E141" s="18"/>
      <c r="F141" s="18"/>
      <c r="G141" s="18"/>
      <c r="H141" s="16" t="s">
        <v>561</v>
      </c>
      <c r="I141" s="18" t="s">
        <v>46</v>
      </c>
      <c r="J141" s="16" t="s">
        <v>105</v>
      </c>
      <c r="K141" s="22"/>
      <c r="L141" s="16" t="s">
        <v>486</v>
      </c>
      <c r="M141" s="8" t="s">
        <v>37</v>
      </c>
      <c r="N141" s="16" t="s">
        <v>38</v>
      </c>
      <c r="O141" s="18"/>
      <c r="P141" s="18" t="s">
        <v>557</v>
      </c>
      <c r="Q141" s="20" t="n">
        <f aca="false">P141/1.5</f>
        <v>0</v>
      </c>
      <c r="R141" s="20"/>
      <c r="S141" s="21" t="n">
        <f aca="false">(Q141+R141)*0.6</f>
        <v>0</v>
      </c>
      <c r="T141" s="18"/>
      <c r="U141" s="18"/>
      <c r="V141" s="18"/>
      <c r="W141" s="18" t="s">
        <v>558</v>
      </c>
      <c r="X141" s="16" t="s">
        <v>41</v>
      </c>
      <c r="Y141" s="16"/>
    </row>
    <row r="142" customFormat="false" ht="24" hidden="false" customHeight="false" outlineLevel="0" collapsed="false">
      <c r="A142" s="17" t="n">
        <v>123</v>
      </c>
      <c r="B142" s="8" t="s">
        <v>562</v>
      </c>
      <c r="C142" s="16" t="s">
        <v>30</v>
      </c>
      <c r="D142" s="18" t="s">
        <v>563</v>
      </c>
      <c r="E142" s="18"/>
      <c r="F142" s="18"/>
      <c r="G142" s="18"/>
      <c r="H142" s="16" t="s">
        <v>564</v>
      </c>
      <c r="I142" s="18" t="s">
        <v>277</v>
      </c>
      <c r="J142" s="16" t="s">
        <v>105</v>
      </c>
      <c r="K142" s="22"/>
      <c r="L142" s="16" t="s">
        <v>36</v>
      </c>
      <c r="M142" s="8" t="s">
        <v>37</v>
      </c>
      <c r="N142" s="16" t="s">
        <v>38</v>
      </c>
      <c r="O142" s="18"/>
      <c r="P142" s="18" t="s">
        <v>557</v>
      </c>
      <c r="Q142" s="20" t="n">
        <f aca="false">P142/1.5</f>
        <v>0</v>
      </c>
      <c r="R142" s="20"/>
      <c r="S142" s="21" t="n">
        <f aca="false">(Q142+R142)*0.6</f>
        <v>0</v>
      </c>
      <c r="T142" s="18"/>
      <c r="U142" s="18"/>
      <c r="V142" s="18"/>
      <c r="W142" s="18" t="s">
        <v>558</v>
      </c>
      <c r="X142" s="16" t="s">
        <v>41</v>
      </c>
      <c r="Y142" s="16"/>
    </row>
    <row r="143" customFormat="false" ht="24.75" hidden="false" customHeight="false" outlineLevel="0" collapsed="false">
      <c r="A143" s="17" t="n">
        <v>124</v>
      </c>
      <c r="B143" s="8" t="s">
        <v>565</v>
      </c>
      <c r="C143" s="16" t="s">
        <v>30</v>
      </c>
      <c r="D143" s="18" t="s">
        <v>566</v>
      </c>
      <c r="E143" s="18"/>
      <c r="F143" s="18"/>
      <c r="G143" s="18"/>
      <c r="H143" s="16" t="s">
        <v>567</v>
      </c>
      <c r="I143" s="18" t="s">
        <v>86</v>
      </c>
      <c r="J143" s="16" t="s">
        <v>105</v>
      </c>
      <c r="K143" s="22"/>
      <c r="L143" s="16" t="s">
        <v>36</v>
      </c>
      <c r="M143" s="8" t="s">
        <v>37</v>
      </c>
      <c r="N143" s="16" t="s">
        <v>428</v>
      </c>
      <c r="O143" s="18"/>
      <c r="P143" s="18" t="s">
        <v>557</v>
      </c>
      <c r="Q143" s="20" t="n">
        <f aca="false">P143/1.5</f>
        <v>0</v>
      </c>
      <c r="R143" s="20"/>
      <c r="S143" s="21" t="n">
        <f aca="false">(Q143+R143)*0.6</f>
        <v>0</v>
      </c>
      <c r="T143" s="18"/>
      <c r="U143" s="18"/>
      <c r="V143" s="18"/>
      <c r="W143" s="18" t="s">
        <v>558</v>
      </c>
      <c r="X143" s="16" t="s">
        <v>41</v>
      </c>
      <c r="Y143" s="16"/>
    </row>
    <row r="144" customFormat="false" ht="24" hidden="false" customHeight="false" outlineLevel="0" collapsed="false">
      <c r="A144" s="17" t="n">
        <v>125</v>
      </c>
      <c r="B144" s="8" t="s">
        <v>568</v>
      </c>
      <c r="C144" s="16" t="s">
        <v>30</v>
      </c>
      <c r="D144" s="18" t="s">
        <v>445</v>
      </c>
      <c r="E144" s="18"/>
      <c r="F144" s="18"/>
      <c r="G144" s="18"/>
      <c r="H144" s="16" t="s">
        <v>108</v>
      </c>
      <c r="I144" s="18" t="s">
        <v>288</v>
      </c>
      <c r="J144" s="16" t="s">
        <v>105</v>
      </c>
      <c r="K144" s="22"/>
      <c r="L144" s="16" t="s">
        <v>36</v>
      </c>
      <c r="M144" s="8" t="s">
        <v>37</v>
      </c>
      <c r="N144" s="16" t="s">
        <v>47</v>
      </c>
      <c r="O144" s="18"/>
      <c r="P144" s="18" t="s">
        <v>557</v>
      </c>
      <c r="Q144" s="20" t="n">
        <f aca="false">P144/1.5</f>
        <v>0</v>
      </c>
      <c r="R144" s="20"/>
      <c r="S144" s="21" t="n">
        <f aca="false">(Q144+R144)*0.6</f>
        <v>0</v>
      </c>
      <c r="T144" s="18"/>
      <c r="U144" s="18"/>
      <c r="V144" s="18"/>
      <c r="W144" s="18" t="s">
        <v>558</v>
      </c>
      <c r="X144" s="16" t="s">
        <v>41</v>
      </c>
      <c r="Y144" s="16"/>
    </row>
    <row r="145" customFormat="false" ht="24" hidden="false" customHeight="false" outlineLevel="0" collapsed="false">
      <c r="A145" s="17" t="n">
        <v>126</v>
      </c>
      <c r="B145" s="8" t="s">
        <v>569</v>
      </c>
      <c r="C145" s="16" t="s">
        <v>30</v>
      </c>
      <c r="D145" s="18" t="s">
        <v>570</v>
      </c>
      <c r="E145" s="18"/>
      <c r="F145" s="18"/>
      <c r="G145" s="18"/>
      <c r="H145" s="16" t="s">
        <v>571</v>
      </c>
      <c r="I145" s="18" t="s">
        <v>380</v>
      </c>
      <c r="J145" s="16" t="s">
        <v>105</v>
      </c>
      <c r="K145" s="22"/>
      <c r="L145" s="16" t="s">
        <v>36</v>
      </c>
      <c r="M145" s="8" t="s">
        <v>37</v>
      </c>
      <c r="N145" s="16" t="s">
        <v>47</v>
      </c>
      <c r="O145" s="18"/>
      <c r="P145" s="18" t="s">
        <v>557</v>
      </c>
      <c r="Q145" s="20" t="n">
        <f aca="false">P145/1.5</f>
        <v>0</v>
      </c>
      <c r="R145" s="20"/>
      <c r="S145" s="21" t="n">
        <f aca="false">(Q145+R145)*0.6</f>
        <v>0</v>
      </c>
      <c r="T145" s="18"/>
      <c r="U145" s="18"/>
      <c r="V145" s="18"/>
      <c r="W145" s="18" t="s">
        <v>558</v>
      </c>
      <c r="X145" s="16" t="s">
        <v>41</v>
      </c>
      <c r="Y145" s="16"/>
    </row>
    <row r="146" s="12" customFormat="true" ht="23.25" hidden="false" customHeight="true" outlineLevel="0" collapsed="false">
      <c r="A146" s="16" t="s">
        <v>572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</row>
    <row r="147" customFormat="false" ht="24" hidden="false" customHeight="false" outlineLevel="0" collapsed="false">
      <c r="A147" s="17" t="n">
        <v>1</v>
      </c>
      <c r="B147" s="8" t="s">
        <v>573</v>
      </c>
      <c r="C147" s="16" t="s">
        <v>574</v>
      </c>
      <c r="D147" s="18" t="s">
        <v>575</v>
      </c>
      <c r="E147" s="18"/>
      <c r="F147" s="18"/>
      <c r="G147" s="18"/>
      <c r="H147" s="16" t="s">
        <v>126</v>
      </c>
      <c r="I147" s="18" t="s">
        <v>33</v>
      </c>
      <c r="J147" s="16" t="s">
        <v>105</v>
      </c>
      <c r="K147" s="22"/>
      <c r="L147" s="16" t="s">
        <v>36</v>
      </c>
      <c r="M147" s="8" t="s">
        <v>37</v>
      </c>
      <c r="N147" s="16" t="s">
        <v>38</v>
      </c>
      <c r="O147" s="18"/>
      <c r="P147" s="18" t="s">
        <v>576</v>
      </c>
      <c r="Q147" s="20" t="n">
        <f aca="false">P147/1.5</f>
        <v>61</v>
      </c>
      <c r="R147" s="20"/>
      <c r="S147" s="21" t="n">
        <f aca="false">(Q147+R147)*0.6</f>
        <v>36.6</v>
      </c>
      <c r="T147" s="18"/>
      <c r="U147" s="18"/>
      <c r="V147" s="18"/>
      <c r="W147" s="18" t="s">
        <v>577</v>
      </c>
      <c r="X147" s="16" t="s">
        <v>41</v>
      </c>
      <c r="Y147" s="16" t="s">
        <v>42</v>
      </c>
    </row>
    <row r="148" customFormat="false" ht="36" hidden="false" customHeight="false" outlineLevel="0" collapsed="false">
      <c r="A148" s="17" t="n">
        <v>2</v>
      </c>
      <c r="B148" s="8" t="s">
        <v>578</v>
      </c>
      <c r="C148" s="16" t="s">
        <v>574</v>
      </c>
      <c r="D148" s="18" t="s">
        <v>579</v>
      </c>
      <c r="E148" s="18"/>
      <c r="F148" s="18"/>
      <c r="G148" s="18"/>
      <c r="H148" s="16" t="s">
        <v>580</v>
      </c>
      <c r="I148" s="18" t="s">
        <v>33</v>
      </c>
      <c r="J148" s="16" t="s">
        <v>105</v>
      </c>
      <c r="K148" s="22"/>
      <c r="L148" s="16" t="s">
        <v>36</v>
      </c>
      <c r="M148" s="8" t="s">
        <v>37</v>
      </c>
      <c r="N148" s="16" t="s">
        <v>38</v>
      </c>
      <c r="O148" s="18"/>
      <c r="P148" s="18" t="s">
        <v>581</v>
      </c>
      <c r="Q148" s="20" t="n">
        <f aca="false">P148/1.5</f>
        <v>57.5333333333333</v>
      </c>
      <c r="R148" s="20"/>
      <c r="S148" s="21" t="n">
        <f aca="false">(Q148+R148)*0.6</f>
        <v>34.52</v>
      </c>
      <c r="T148" s="18"/>
      <c r="U148" s="18"/>
      <c r="V148" s="18"/>
      <c r="W148" s="18" t="s">
        <v>582</v>
      </c>
      <c r="X148" s="16" t="s">
        <v>41</v>
      </c>
      <c r="Y148" s="16" t="s">
        <v>42</v>
      </c>
    </row>
    <row r="149" customFormat="false" ht="24.75" hidden="false" customHeight="false" outlineLevel="0" collapsed="false">
      <c r="A149" s="17" t="n">
        <v>3</v>
      </c>
      <c r="B149" s="8" t="s">
        <v>583</v>
      </c>
      <c r="C149" s="16" t="s">
        <v>574</v>
      </c>
      <c r="D149" s="18" t="s">
        <v>584</v>
      </c>
      <c r="E149" s="18"/>
      <c r="F149" s="18"/>
      <c r="G149" s="18"/>
      <c r="H149" s="16" t="s">
        <v>585</v>
      </c>
      <c r="I149" s="18" t="s">
        <v>70</v>
      </c>
      <c r="J149" s="16" t="s">
        <v>105</v>
      </c>
      <c r="K149" s="22"/>
      <c r="L149" s="16" t="s">
        <v>36</v>
      </c>
      <c r="M149" s="8" t="s">
        <v>37</v>
      </c>
      <c r="N149" s="16" t="s">
        <v>38</v>
      </c>
      <c r="O149" s="18"/>
      <c r="P149" s="18" t="s">
        <v>586</v>
      </c>
      <c r="Q149" s="20" t="n">
        <f aca="false">P149/1.5</f>
        <v>56.9333333333333</v>
      </c>
      <c r="R149" s="20"/>
      <c r="S149" s="21" t="n">
        <f aca="false">(Q149+R149)*0.6</f>
        <v>34.16</v>
      </c>
      <c r="T149" s="18"/>
      <c r="U149" s="18"/>
      <c r="V149" s="18"/>
      <c r="W149" s="18" t="s">
        <v>587</v>
      </c>
      <c r="X149" s="16" t="s">
        <v>41</v>
      </c>
      <c r="Y149" s="16" t="s">
        <v>42</v>
      </c>
    </row>
    <row r="150" customFormat="false" ht="24" hidden="false" customHeight="false" outlineLevel="0" collapsed="false">
      <c r="A150" s="17" t="n">
        <v>4</v>
      </c>
      <c r="B150" s="8" t="s">
        <v>588</v>
      </c>
      <c r="C150" s="16" t="s">
        <v>574</v>
      </c>
      <c r="D150" s="18" t="s">
        <v>589</v>
      </c>
      <c r="E150" s="18"/>
      <c r="F150" s="18"/>
      <c r="G150" s="18"/>
      <c r="H150" s="16" t="s">
        <v>126</v>
      </c>
      <c r="I150" s="18" t="s">
        <v>33</v>
      </c>
      <c r="J150" s="16" t="s">
        <v>105</v>
      </c>
      <c r="K150" s="22"/>
      <c r="L150" s="16" t="s">
        <v>36</v>
      </c>
      <c r="M150" s="8" t="s">
        <v>38</v>
      </c>
      <c r="N150" s="16" t="s">
        <v>38</v>
      </c>
      <c r="O150" s="18"/>
      <c r="P150" s="18" t="s">
        <v>590</v>
      </c>
      <c r="Q150" s="20" t="n">
        <f aca="false">P150/1.5</f>
        <v>55.5333333333333</v>
      </c>
      <c r="R150" s="20"/>
      <c r="S150" s="21" t="n">
        <f aca="false">(Q150+R150)*0.6</f>
        <v>33.32</v>
      </c>
      <c r="T150" s="18"/>
      <c r="U150" s="18"/>
      <c r="V150" s="18"/>
      <c r="W150" s="18" t="s">
        <v>591</v>
      </c>
      <c r="X150" s="16" t="s">
        <v>41</v>
      </c>
      <c r="Y150" s="16" t="s">
        <v>42</v>
      </c>
    </row>
    <row r="151" customFormat="false" ht="24" hidden="false" customHeight="false" outlineLevel="0" collapsed="false">
      <c r="A151" s="17" t="n">
        <v>5</v>
      </c>
      <c r="B151" s="8" t="s">
        <v>592</v>
      </c>
      <c r="C151" s="16" t="s">
        <v>574</v>
      </c>
      <c r="D151" s="18" t="s">
        <v>593</v>
      </c>
      <c r="E151" s="18"/>
      <c r="F151" s="18"/>
      <c r="G151" s="18"/>
      <c r="H151" s="16" t="s">
        <v>126</v>
      </c>
      <c r="I151" s="18" t="s">
        <v>33</v>
      </c>
      <c r="J151" s="16" t="s">
        <v>105</v>
      </c>
      <c r="K151" s="22"/>
      <c r="L151" s="16" t="s">
        <v>36</v>
      </c>
      <c r="M151" s="8" t="s">
        <v>37</v>
      </c>
      <c r="N151" s="16" t="s">
        <v>38</v>
      </c>
      <c r="O151" s="18"/>
      <c r="P151" s="18" t="s">
        <v>594</v>
      </c>
      <c r="Q151" s="20" t="n">
        <f aca="false">P151/1.5</f>
        <v>55.0666666666667</v>
      </c>
      <c r="R151" s="20"/>
      <c r="S151" s="21" t="n">
        <f aca="false">(Q151+R151)*0.6</f>
        <v>33.04</v>
      </c>
      <c r="T151" s="18"/>
      <c r="U151" s="18"/>
      <c r="V151" s="18"/>
      <c r="W151" s="18" t="s">
        <v>595</v>
      </c>
      <c r="X151" s="16" t="s">
        <v>41</v>
      </c>
      <c r="Y151" s="16" t="s">
        <v>42</v>
      </c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9:Y19"/>
    <mergeCell ref="A146:Y146"/>
  </mergeCells>
  <printOptions headings="false" gridLines="false" gridLinesSet="true" horizontalCentered="false" verticalCentered="false"/>
  <pageMargins left="0.45" right="0.369444444444444" top="0.7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2.99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7" min="6" style="0" width="2.84"/>
    <col collapsed="false" customWidth="true" hidden="false" outlineLevel="0" max="8" min="8" style="0" width="15.56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3" min="13" style="0" width="8.41"/>
    <col collapsed="false" customWidth="true" hidden="false" outlineLevel="0" max="14" min="14" style="0" width="4.56"/>
    <col collapsed="false" customWidth="true" hidden="false" outlineLevel="0" max="15" min="15" style="0" width="3.99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5.85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2.84"/>
    <col collapsed="false" customWidth="true" hidden="false" outlineLevel="0" max="23" min="23" style="1" width="2.99"/>
    <col collapsed="false" customWidth="true" hidden="false" outlineLevel="0" max="24" min="24" style="1" width="4.28"/>
    <col collapsed="false" customWidth="true" hidden="false" outlineLevel="0" max="25" min="25" style="0" width="6.28"/>
  </cols>
  <sheetData>
    <row r="1" customFormat="false" ht="60" hidden="false" customHeight="true" outlineLevel="0" collapsed="false">
      <c r="A1" s="23" t="s">
        <v>5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8.5" hidden="false" customHeight="true" outlineLevel="0" collapsed="false">
      <c r="A2" s="24" t="s">
        <v>19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6" t="s">
        <v>7</v>
      </c>
      <c r="G3" s="26"/>
      <c r="H3" s="25" t="s">
        <v>8</v>
      </c>
      <c r="I3" s="25" t="s">
        <v>9</v>
      </c>
      <c r="J3" s="25" t="s">
        <v>10</v>
      </c>
      <c r="K3" s="25" t="s">
        <v>11</v>
      </c>
      <c r="L3" s="25" t="s">
        <v>598</v>
      </c>
      <c r="M3" s="25" t="s">
        <v>13</v>
      </c>
      <c r="N3" s="25" t="s">
        <v>14</v>
      </c>
      <c r="O3" s="27" t="s">
        <v>15</v>
      </c>
      <c r="P3" s="26" t="s">
        <v>16</v>
      </c>
      <c r="Q3" s="26"/>
      <c r="R3" s="26"/>
      <c r="S3" s="26"/>
      <c r="T3" s="26"/>
      <c r="U3" s="26"/>
      <c r="V3" s="28" t="s">
        <v>17</v>
      </c>
      <c r="W3" s="25" t="s">
        <v>18</v>
      </c>
      <c r="X3" s="25" t="s">
        <v>19</v>
      </c>
      <c r="Y3" s="25" t="s">
        <v>20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 t="s">
        <v>21</v>
      </c>
      <c r="G4" s="25" t="s">
        <v>22</v>
      </c>
      <c r="H4" s="25"/>
      <c r="I4" s="25"/>
      <c r="J4" s="25"/>
      <c r="K4" s="25"/>
      <c r="L4" s="25"/>
      <c r="M4" s="25"/>
      <c r="N4" s="25"/>
      <c r="O4" s="27"/>
      <c r="P4" s="26" t="s">
        <v>23</v>
      </c>
      <c r="Q4" s="26"/>
      <c r="R4" s="26"/>
      <c r="S4" s="26"/>
      <c r="T4" s="26" t="s">
        <v>24</v>
      </c>
      <c r="U4" s="26"/>
      <c r="V4" s="28"/>
      <c r="W4" s="25"/>
      <c r="X4" s="25"/>
      <c r="Y4" s="25"/>
    </row>
    <row r="5" customFormat="false" ht="27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7"/>
      <c r="P5" s="27" t="s">
        <v>25</v>
      </c>
      <c r="Q5" s="27" t="s">
        <v>599</v>
      </c>
      <c r="R5" s="27" t="s">
        <v>27</v>
      </c>
      <c r="S5" s="30" t="n">
        <v>0.6</v>
      </c>
      <c r="T5" s="27" t="s">
        <v>25</v>
      </c>
      <c r="U5" s="30" t="n">
        <v>0.4</v>
      </c>
      <c r="V5" s="28"/>
      <c r="W5" s="25"/>
      <c r="X5" s="25"/>
      <c r="Y5" s="25"/>
    </row>
    <row r="6" customFormat="false" ht="24" hidden="false" customHeight="false" outlineLevel="0" collapsed="false">
      <c r="A6" s="17" t="n">
        <v>1</v>
      </c>
      <c r="B6" s="16" t="s">
        <v>1908</v>
      </c>
      <c r="C6" s="16" t="s">
        <v>30</v>
      </c>
      <c r="D6" s="18" t="s">
        <v>845</v>
      </c>
      <c r="E6" s="18"/>
      <c r="F6" s="18"/>
      <c r="G6" s="18"/>
      <c r="H6" s="16" t="s">
        <v>1909</v>
      </c>
      <c r="I6" s="18" t="s">
        <v>33</v>
      </c>
      <c r="J6" s="16" t="s">
        <v>34</v>
      </c>
      <c r="K6" s="8" t="s">
        <v>35</v>
      </c>
      <c r="L6" s="16" t="s">
        <v>36</v>
      </c>
      <c r="M6" s="16" t="s">
        <v>622</v>
      </c>
      <c r="N6" s="16" t="s">
        <v>605</v>
      </c>
      <c r="O6" s="18"/>
      <c r="P6" s="18" t="s">
        <v>1910</v>
      </c>
      <c r="Q6" s="20" t="n">
        <f aca="false">P6/1.5</f>
        <v>74.6666666666667</v>
      </c>
      <c r="R6" s="20"/>
      <c r="S6" s="20" t="n">
        <f aca="false">(Q6+R6)*0.6</f>
        <v>44.8</v>
      </c>
      <c r="T6" s="18"/>
      <c r="U6" s="18"/>
      <c r="V6" s="18"/>
      <c r="W6" s="17" t="s">
        <v>40</v>
      </c>
      <c r="X6" s="8" t="s">
        <v>41</v>
      </c>
      <c r="Y6" s="16" t="s">
        <v>42</v>
      </c>
    </row>
    <row r="7" customFormat="false" ht="24" hidden="false" customHeight="false" outlineLevel="0" collapsed="false">
      <c r="A7" s="17" t="n">
        <v>2</v>
      </c>
      <c r="B7" s="16" t="s">
        <v>1911</v>
      </c>
      <c r="C7" s="16" t="s">
        <v>30</v>
      </c>
      <c r="D7" s="18" t="s">
        <v>1604</v>
      </c>
      <c r="E7" s="18"/>
      <c r="F7" s="18"/>
      <c r="G7" s="18"/>
      <c r="H7" s="16" t="s">
        <v>1912</v>
      </c>
      <c r="I7" s="18" t="s">
        <v>151</v>
      </c>
      <c r="J7" s="16" t="s">
        <v>34</v>
      </c>
      <c r="K7" s="8" t="s">
        <v>35</v>
      </c>
      <c r="L7" s="16" t="s">
        <v>36</v>
      </c>
      <c r="M7" s="16" t="s">
        <v>622</v>
      </c>
      <c r="N7" s="16" t="s">
        <v>605</v>
      </c>
      <c r="O7" s="18"/>
      <c r="P7" s="18" t="s">
        <v>1913</v>
      </c>
      <c r="Q7" s="20" t="n">
        <f aca="false">P7/1.5</f>
        <v>73.2</v>
      </c>
      <c r="R7" s="20"/>
      <c r="S7" s="20" t="n">
        <f aca="false">(Q7+R7)*0.6</f>
        <v>43.92</v>
      </c>
      <c r="T7" s="18"/>
      <c r="U7" s="18"/>
      <c r="V7" s="18"/>
      <c r="W7" s="17" t="s">
        <v>49</v>
      </c>
      <c r="X7" s="8" t="s">
        <v>41</v>
      </c>
      <c r="Y7" s="16" t="s">
        <v>42</v>
      </c>
    </row>
    <row r="8" customFormat="false" ht="24" hidden="false" customHeight="false" outlineLevel="0" collapsed="false">
      <c r="A8" s="17" t="n">
        <v>3</v>
      </c>
      <c r="B8" s="16" t="s">
        <v>1914</v>
      </c>
      <c r="C8" s="16" t="s">
        <v>574</v>
      </c>
      <c r="D8" s="18" t="s">
        <v>1915</v>
      </c>
      <c r="E8" s="18"/>
      <c r="F8" s="18"/>
      <c r="G8" s="18"/>
      <c r="H8" s="16" t="s">
        <v>1916</v>
      </c>
      <c r="I8" s="18" t="s">
        <v>112</v>
      </c>
      <c r="J8" s="16" t="s">
        <v>34</v>
      </c>
      <c r="K8" s="8" t="s">
        <v>35</v>
      </c>
      <c r="L8" s="16" t="s">
        <v>486</v>
      </c>
      <c r="M8" s="16" t="s">
        <v>622</v>
      </c>
      <c r="N8" s="16" t="s">
        <v>605</v>
      </c>
      <c r="O8" s="18"/>
      <c r="P8" s="18" t="s">
        <v>1917</v>
      </c>
      <c r="Q8" s="20" t="n">
        <f aca="false">P8/1.5</f>
        <v>64</v>
      </c>
      <c r="R8" s="20"/>
      <c r="S8" s="20" t="n">
        <f aca="false">(Q8+R8)*0.6</f>
        <v>38.4</v>
      </c>
      <c r="T8" s="18"/>
      <c r="U8" s="18"/>
      <c r="V8" s="18"/>
      <c r="W8" s="17" t="s">
        <v>54</v>
      </c>
      <c r="X8" s="8" t="s">
        <v>135</v>
      </c>
      <c r="Y8" s="16" t="s">
        <v>42</v>
      </c>
    </row>
    <row r="9" customFormat="false" ht="24" hidden="false" customHeight="false" outlineLevel="0" collapsed="false">
      <c r="A9" s="17" t="n">
        <v>4</v>
      </c>
      <c r="B9" s="16" t="s">
        <v>1918</v>
      </c>
      <c r="C9" s="16" t="s">
        <v>30</v>
      </c>
      <c r="D9" s="18" t="s">
        <v>1919</v>
      </c>
      <c r="E9" s="18"/>
      <c r="F9" s="18"/>
      <c r="G9" s="18"/>
      <c r="H9" s="16" t="s">
        <v>1920</v>
      </c>
      <c r="I9" s="18" t="s">
        <v>221</v>
      </c>
      <c r="J9" s="16" t="s">
        <v>34</v>
      </c>
      <c r="K9" s="8" t="s">
        <v>35</v>
      </c>
      <c r="L9" s="16" t="s">
        <v>36</v>
      </c>
      <c r="M9" s="16" t="s">
        <v>622</v>
      </c>
      <c r="N9" s="16" t="s">
        <v>605</v>
      </c>
      <c r="O9" s="18"/>
      <c r="P9" s="18" t="s">
        <v>303</v>
      </c>
      <c r="Q9" s="20" t="n">
        <f aca="false">P9/1.5</f>
        <v>60.7333333333333</v>
      </c>
      <c r="R9" s="20"/>
      <c r="S9" s="20" t="n">
        <f aca="false">(Q9+R9)*0.6</f>
        <v>36.44</v>
      </c>
      <c r="T9" s="18"/>
      <c r="U9" s="18"/>
      <c r="V9" s="18"/>
      <c r="W9" s="17" t="s">
        <v>58</v>
      </c>
      <c r="X9" s="8" t="s">
        <v>135</v>
      </c>
      <c r="Y9" s="16" t="s">
        <v>42</v>
      </c>
    </row>
    <row r="10" customFormat="false" ht="24" hidden="false" customHeight="false" outlineLevel="0" collapsed="false">
      <c r="A10" s="17" t="n">
        <v>5</v>
      </c>
      <c r="B10" s="16" t="s">
        <v>1921</v>
      </c>
      <c r="C10" s="16" t="s">
        <v>30</v>
      </c>
      <c r="D10" s="18" t="s">
        <v>661</v>
      </c>
      <c r="E10" s="18"/>
      <c r="F10" s="18"/>
      <c r="G10" s="18"/>
      <c r="H10" s="16" t="s">
        <v>1922</v>
      </c>
      <c r="I10" s="18" t="s">
        <v>70</v>
      </c>
      <c r="J10" s="16" t="s">
        <v>34</v>
      </c>
      <c r="K10" s="8" t="s">
        <v>35</v>
      </c>
      <c r="L10" s="16" t="s">
        <v>36</v>
      </c>
      <c r="M10" s="16" t="s">
        <v>622</v>
      </c>
      <c r="N10" s="16" t="s">
        <v>605</v>
      </c>
      <c r="O10" s="18"/>
      <c r="P10" s="18" t="s">
        <v>1923</v>
      </c>
      <c r="Q10" s="20" t="n">
        <f aca="false">P10/1.5</f>
        <v>58.8666666666667</v>
      </c>
      <c r="R10" s="20"/>
      <c r="S10" s="20" t="n">
        <f aca="false">(Q10+R10)*0.6</f>
        <v>35.32</v>
      </c>
      <c r="T10" s="18"/>
      <c r="U10" s="18"/>
      <c r="V10" s="18"/>
      <c r="W10" s="17" t="s">
        <v>63</v>
      </c>
      <c r="X10" s="8" t="s">
        <v>41</v>
      </c>
      <c r="Y10" s="16" t="s">
        <v>42</v>
      </c>
    </row>
    <row r="11" customFormat="false" ht="24" hidden="false" customHeight="false" outlineLevel="0" collapsed="false">
      <c r="A11" s="17" t="n">
        <v>6</v>
      </c>
      <c r="B11" s="16" t="s">
        <v>1924</v>
      </c>
      <c r="C11" s="16" t="s">
        <v>574</v>
      </c>
      <c r="D11" s="18" t="s">
        <v>1925</v>
      </c>
      <c r="E11" s="18"/>
      <c r="F11" s="18"/>
      <c r="G11" s="18"/>
      <c r="H11" s="16" t="s">
        <v>1926</v>
      </c>
      <c r="I11" s="18" t="s">
        <v>122</v>
      </c>
      <c r="J11" s="16" t="s">
        <v>34</v>
      </c>
      <c r="K11" s="18"/>
      <c r="L11" s="16" t="s">
        <v>737</v>
      </c>
      <c r="M11" s="16" t="s">
        <v>622</v>
      </c>
      <c r="N11" s="16" t="s">
        <v>605</v>
      </c>
      <c r="O11" s="18"/>
      <c r="P11" s="18" t="s">
        <v>594</v>
      </c>
      <c r="Q11" s="20" t="n">
        <f aca="false">P11/1.5</f>
        <v>55.0666666666667</v>
      </c>
      <c r="R11" s="20"/>
      <c r="S11" s="20" t="n">
        <f aca="false">(Q11+R11)*0.6</f>
        <v>33.04</v>
      </c>
      <c r="T11" s="18"/>
      <c r="U11" s="18"/>
      <c r="V11" s="18"/>
      <c r="W11" s="17" t="s">
        <v>67</v>
      </c>
      <c r="X11" s="8" t="s">
        <v>41</v>
      </c>
      <c r="Y11" s="16" t="s">
        <v>42</v>
      </c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509722222222222" right="0.41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0" width="2.7"/>
    <col collapsed="false" customWidth="true" hidden="false" outlineLevel="0" max="4" min="4" style="1" width="16.99"/>
    <col collapsed="false" customWidth="true" hidden="false" outlineLevel="0" max="7" min="5" style="0" width="2.56"/>
    <col collapsed="false" customWidth="true" hidden="false" outlineLevel="0" max="8" min="8" style="0" width="15.85"/>
    <col collapsed="false" customWidth="true" hidden="false" outlineLevel="0" max="9" min="9" style="1" width="7.42"/>
    <col collapsed="false" customWidth="true" hidden="false" outlineLevel="0" max="11" min="10" style="1" width="4.7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4.7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4.14"/>
    <col collapsed="false" customWidth="true" hidden="false" outlineLevel="0" max="19" min="19" style="0" width="5.85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2.7"/>
    <col collapsed="false" customWidth="true" hidden="false" outlineLevel="0" max="23" min="23" style="1" width="2.99"/>
    <col collapsed="false" customWidth="true" hidden="false" outlineLevel="0" max="24" min="24" style="1" width="4.14"/>
    <col collapsed="false" customWidth="true" hidden="false" outlineLevel="0" max="25" min="25" style="0" width="6.85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" hidden="false" customHeight="true" outlineLevel="0" collapsed="false">
      <c r="A2" s="7" t="s">
        <v>19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21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10" t="s">
        <v>26</v>
      </c>
      <c r="R5" s="9" t="s">
        <v>27</v>
      </c>
      <c r="S5" s="44" t="n">
        <v>0.6</v>
      </c>
      <c r="T5" s="9" t="s">
        <v>25</v>
      </c>
      <c r="U5" s="44" t="n">
        <v>0.4</v>
      </c>
      <c r="V5" s="36"/>
      <c r="W5" s="9"/>
      <c r="X5" s="9"/>
      <c r="Y5" s="9"/>
    </row>
    <row r="6" customFormat="false" ht="30" hidden="false" customHeight="true" outlineLevel="0" collapsed="false">
      <c r="A6" s="17" t="n">
        <v>1</v>
      </c>
      <c r="B6" s="16" t="s">
        <v>1928</v>
      </c>
      <c r="C6" s="16" t="s">
        <v>30</v>
      </c>
      <c r="D6" s="18" t="s">
        <v>1929</v>
      </c>
      <c r="E6" s="18"/>
      <c r="F6" s="18"/>
      <c r="G6" s="18"/>
      <c r="H6" s="16" t="s">
        <v>1930</v>
      </c>
      <c r="I6" s="18" t="s">
        <v>93</v>
      </c>
      <c r="J6" s="16" t="s">
        <v>34</v>
      </c>
      <c r="K6" s="18"/>
      <c r="L6" s="16" t="s">
        <v>486</v>
      </c>
      <c r="M6" s="16" t="s">
        <v>622</v>
      </c>
      <c r="N6" s="16" t="s">
        <v>975</v>
      </c>
      <c r="O6" s="18"/>
      <c r="P6" s="18" t="s">
        <v>1185</v>
      </c>
      <c r="Q6" s="20" t="n">
        <f aca="false">P6/1.5</f>
        <v>63</v>
      </c>
      <c r="R6" s="20"/>
      <c r="S6" s="20" t="n">
        <f aca="false">(Q6+R6)*0.6</f>
        <v>37.8</v>
      </c>
      <c r="T6" s="18"/>
      <c r="U6" s="18"/>
      <c r="V6" s="18"/>
      <c r="W6" s="17" t="s">
        <v>40</v>
      </c>
      <c r="X6" s="8" t="s">
        <v>41</v>
      </c>
      <c r="Y6" s="8" t="s">
        <v>42</v>
      </c>
    </row>
    <row r="7" customFormat="false" ht="30" hidden="false" customHeight="true" outlineLevel="0" collapsed="false">
      <c r="A7" s="17" t="n">
        <v>2</v>
      </c>
      <c r="B7" s="16" t="s">
        <v>1931</v>
      </c>
      <c r="C7" s="16" t="s">
        <v>574</v>
      </c>
      <c r="D7" s="18" t="s">
        <v>1932</v>
      </c>
      <c r="E7" s="18"/>
      <c r="F7" s="18"/>
      <c r="G7" s="18"/>
      <c r="H7" s="16" t="s">
        <v>1933</v>
      </c>
      <c r="I7" s="18" t="s">
        <v>86</v>
      </c>
      <c r="J7" s="16" t="s">
        <v>34</v>
      </c>
      <c r="K7" s="16" t="s">
        <v>1934</v>
      </c>
      <c r="L7" s="16" t="s">
        <v>36</v>
      </c>
      <c r="M7" s="16" t="s">
        <v>622</v>
      </c>
      <c r="N7" s="16" t="s">
        <v>975</v>
      </c>
      <c r="O7" s="18"/>
      <c r="P7" s="18" t="s">
        <v>279</v>
      </c>
      <c r="Q7" s="20" t="n">
        <f aca="false">P7/1.5</f>
        <v>61.2</v>
      </c>
      <c r="R7" s="20"/>
      <c r="S7" s="20" t="n">
        <f aca="false">(Q7+R7)*0.6</f>
        <v>36.72</v>
      </c>
      <c r="T7" s="18"/>
      <c r="U7" s="18"/>
      <c r="V7" s="18"/>
      <c r="W7" s="17" t="s">
        <v>49</v>
      </c>
      <c r="X7" s="8" t="s">
        <v>41</v>
      </c>
      <c r="Y7" s="8" t="s">
        <v>42</v>
      </c>
    </row>
    <row r="8" customFormat="false" ht="30" hidden="false" customHeight="true" outlineLevel="0" collapsed="false">
      <c r="A8" s="17" t="n">
        <v>3</v>
      </c>
      <c r="B8" s="16" t="s">
        <v>1935</v>
      </c>
      <c r="C8" s="16" t="s">
        <v>30</v>
      </c>
      <c r="D8" s="18" t="s">
        <v>1936</v>
      </c>
      <c r="E8" s="18"/>
      <c r="F8" s="18"/>
      <c r="G8" s="18"/>
      <c r="H8" s="16" t="s">
        <v>1937</v>
      </c>
      <c r="I8" s="18" t="s">
        <v>46</v>
      </c>
      <c r="J8" s="16" t="s">
        <v>34</v>
      </c>
      <c r="K8" s="16" t="s">
        <v>1934</v>
      </c>
      <c r="L8" s="16" t="s">
        <v>486</v>
      </c>
      <c r="M8" s="16" t="s">
        <v>622</v>
      </c>
      <c r="N8" s="16" t="s">
        <v>975</v>
      </c>
      <c r="O8" s="18"/>
      <c r="P8" s="18" t="s">
        <v>423</v>
      </c>
      <c r="Q8" s="20" t="n">
        <f aca="false">P8/1.5</f>
        <v>54.4666666666667</v>
      </c>
      <c r="R8" s="20"/>
      <c r="S8" s="20" t="n">
        <f aca="false">(Q8+R8)*0.6</f>
        <v>32.68</v>
      </c>
      <c r="T8" s="18"/>
      <c r="U8" s="18"/>
      <c r="V8" s="18"/>
      <c r="W8" s="17" t="s">
        <v>54</v>
      </c>
      <c r="X8" s="8" t="s">
        <v>135</v>
      </c>
      <c r="Y8" s="8" t="s">
        <v>42</v>
      </c>
    </row>
    <row r="9" customFormat="false" ht="30" hidden="false" customHeight="true" outlineLevel="0" collapsed="false">
      <c r="A9" s="17" t="n">
        <v>4</v>
      </c>
      <c r="B9" s="16" t="s">
        <v>1938</v>
      </c>
      <c r="C9" s="16" t="s">
        <v>30</v>
      </c>
      <c r="D9" s="18" t="s">
        <v>1939</v>
      </c>
      <c r="E9" s="18"/>
      <c r="F9" s="18"/>
      <c r="G9" s="18"/>
      <c r="H9" s="16" t="s">
        <v>1940</v>
      </c>
      <c r="I9" s="18" t="s">
        <v>93</v>
      </c>
      <c r="J9" s="16" t="s">
        <v>34</v>
      </c>
      <c r="K9" s="16" t="s">
        <v>1934</v>
      </c>
      <c r="L9" s="16" t="s">
        <v>486</v>
      </c>
      <c r="M9" s="16" t="s">
        <v>622</v>
      </c>
      <c r="N9" s="16" t="s">
        <v>975</v>
      </c>
      <c r="O9" s="18"/>
      <c r="P9" s="18" t="s">
        <v>1941</v>
      </c>
      <c r="Q9" s="20" t="n">
        <f aca="false">P9/1.5</f>
        <v>45.2</v>
      </c>
      <c r="R9" s="20"/>
      <c r="S9" s="20" t="n">
        <f aca="false">(Q9+R9)*0.6</f>
        <v>27.12</v>
      </c>
      <c r="T9" s="18"/>
      <c r="U9" s="18"/>
      <c r="V9" s="18"/>
      <c r="W9" s="17" t="s">
        <v>58</v>
      </c>
      <c r="X9" s="8" t="s">
        <v>41</v>
      </c>
      <c r="Y9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50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0" width="2.7"/>
    <col collapsed="false" customWidth="true" hidden="false" outlineLevel="0" max="4" min="4" style="1" width="16.99"/>
    <col collapsed="false" customWidth="true" hidden="false" outlineLevel="0" max="7" min="5" style="0" width="2.7"/>
    <col collapsed="false" customWidth="true" hidden="false" outlineLevel="0" max="8" min="8" style="0" width="16.56"/>
    <col collapsed="false" customWidth="true" hidden="false" outlineLevel="0" max="9" min="9" style="1" width="7.42"/>
    <col collapsed="false" customWidth="true" hidden="false" outlineLevel="0" max="10" min="10" style="1" width="4.41"/>
    <col collapsed="false" customWidth="true" hidden="fals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6.13"/>
    <col collapsed="false" customWidth="true" hidden="false" outlineLevel="0" max="20" min="20" style="0" width="3.56"/>
    <col collapsed="false" customWidth="true" hidden="false" outlineLevel="0" max="21" min="21" style="0" width="4.56"/>
    <col collapsed="false" customWidth="true" hidden="false" outlineLevel="0" max="22" min="22" style="0" width="3.14"/>
    <col collapsed="false" customWidth="true" hidden="false" outlineLevel="0" max="23" min="23" style="1" width="3.85"/>
    <col collapsed="false" customWidth="true" hidden="false" outlineLevel="0" max="24" min="24" style="1" width="4.14"/>
    <col collapsed="false" customWidth="true" hidden="false" outlineLevel="0" max="25" min="25" style="0" width="6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" hidden="false" customHeight="true" outlineLevel="0" collapsed="false">
      <c r="A2" s="7" t="s">
        <v>19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9.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3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10" t="s">
        <v>26</v>
      </c>
      <c r="R5" s="9" t="s">
        <v>27</v>
      </c>
      <c r="S5" s="44" t="n">
        <v>0.6</v>
      </c>
      <c r="T5" s="9" t="s">
        <v>25</v>
      </c>
      <c r="U5" s="44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16" t="s">
        <v>1943</v>
      </c>
      <c r="C6" s="16" t="s">
        <v>30</v>
      </c>
      <c r="D6" s="18" t="s">
        <v>201</v>
      </c>
      <c r="E6" s="18"/>
      <c r="F6" s="18"/>
      <c r="G6" s="18"/>
      <c r="H6" s="16" t="s">
        <v>1944</v>
      </c>
      <c r="I6" s="18" t="s">
        <v>86</v>
      </c>
      <c r="J6" s="16" t="s">
        <v>34</v>
      </c>
      <c r="K6" s="16" t="s">
        <v>35</v>
      </c>
      <c r="L6" s="16" t="s">
        <v>36</v>
      </c>
      <c r="M6" s="16" t="s">
        <v>622</v>
      </c>
      <c r="N6" s="8" t="s">
        <v>970</v>
      </c>
      <c r="O6" s="18"/>
      <c r="P6" s="18" t="s">
        <v>1945</v>
      </c>
      <c r="Q6" s="20" t="n">
        <f aca="false">P6/1.5</f>
        <v>51.9333333333333</v>
      </c>
      <c r="R6" s="20"/>
      <c r="S6" s="20" t="n">
        <f aca="false">(Q6+R6)*0.6</f>
        <v>31.16</v>
      </c>
      <c r="T6" s="18"/>
      <c r="U6" s="18"/>
      <c r="V6" s="18"/>
      <c r="W6" s="17" t="s">
        <v>40</v>
      </c>
      <c r="X6" s="8" t="s">
        <v>41</v>
      </c>
      <c r="Y6" s="16" t="s">
        <v>42</v>
      </c>
    </row>
    <row r="7" customFormat="false" ht="25.5" hidden="false" customHeight="false" outlineLevel="0" collapsed="false">
      <c r="A7" s="17" t="n">
        <v>2</v>
      </c>
      <c r="B7" s="16" t="s">
        <v>1946</v>
      </c>
      <c r="C7" s="16" t="s">
        <v>30</v>
      </c>
      <c r="D7" s="18" t="s">
        <v>421</v>
      </c>
      <c r="E7" s="18"/>
      <c r="F7" s="18"/>
      <c r="G7" s="18"/>
      <c r="H7" s="16" t="s">
        <v>1947</v>
      </c>
      <c r="I7" s="18" t="s">
        <v>70</v>
      </c>
      <c r="J7" s="16" t="s">
        <v>34</v>
      </c>
      <c r="K7" s="16" t="s">
        <v>35</v>
      </c>
      <c r="L7" s="16" t="s">
        <v>36</v>
      </c>
      <c r="M7" s="16" t="s">
        <v>622</v>
      </c>
      <c r="N7" s="8" t="s">
        <v>970</v>
      </c>
      <c r="O7" s="18"/>
      <c r="P7" s="18" t="s">
        <v>1948</v>
      </c>
      <c r="Q7" s="20" t="n">
        <f aca="false">P7/1.5</f>
        <v>41.4666666666667</v>
      </c>
      <c r="R7" s="20"/>
      <c r="S7" s="20" t="n">
        <f aca="false">(Q7+R7)*0.6</f>
        <v>24.88</v>
      </c>
      <c r="T7" s="18"/>
      <c r="U7" s="18"/>
      <c r="V7" s="18"/>
      <c r="W7" s="17" t="s">
        <v>49</v>
      </c>
      <c r="X7" s="8" t="s">
        <v>41</v>
      </c>
      <c r="Y7" s="18"/>
    </row>
    <row r="8" customFormat="false" ht="24.75" hidden="false" customHeight="false" outlineLevel="0" collapsed="false">
      <c r="A8" s="17" t="n">
        <v>3</v>
      </c>
      <c r="B8" s="16" t="s">
        <v>1949</v>
      </c>
      <c r="C8" s="16" t="s">
        <v>30</v>
      </c>
      <c r="D8" s="18" t="s">
        <v>1950</v>
      </c>
      <c r="E8" s="18"/>
      <c r="F8" s="18"/>
      <c r="G8" s="18"/>
      <c r="H8" s="16" t="s">
        <v>1951</v>
      </c>
      <c r="I8" s="18" t="s">
        <v>33</v>
      </c>
      <c r="J8" s="16" t="s">
        <v>34</v>
      </c>
      <c r="K8" s="16" t="s">
        <v>35</v>
      </c>
      <c r="L8" s="16" t="s">
        <v>36</v>
      </c>
      <c r="M8" s="16" t="s">
        <v>622</v>
      </c>
      <c r="N8" s="8" t="s">
        <v>970</v>
      </c>
      <c r="O8" s="18"/>
      <c r="P8" s="18" t="s">
        <v>1952</v>
      </c>
      <c r="Q8" s="20" t="n">
        <f aca="false">P8/1.5</f>
        <v>34</v>
      </c>
      <c r="R8" s="20"/>
      <c r="S8" s="20" t="n">
        <f aca="false">(Q8+R8)*0.6</f>
        <v>20.4</v>
      </c>
      <c r="T8" s="18"/>
      <c r="U8" s="18"/>
      <c r="V8" s="18"/>
      <c r="W8" s="17" t="s">
        <v>54</v>
      </c>
      <c r="X8" s="8" t="s">
        <v>41</v>
      </c>
      <c r="Y8" s="18"/>
    </row>
    <row r="9" customFormat="false" ht="24" hidden="false" customHeight="false" outlineLevel="0" collapsed="false">
      <c r="A9" s="17" t="n">
        <v>4</v>
      </c>
      <c r="B9" s="16" t="s">
        <v>1953</v>
      </c>
      <c r="C9" s="16" t="s">
        <v>574</v>
      </c>
      <c r="D9" s="18" t="s">
        <v>1954</v>
      </c>
      <c r="E9" s="18"/>
      <c r="F9" s="18"/>
      <c r="G9" s="18"/>
      <c r="H9" s="16" t="s">
        <v>1955</v>
      </c>
      <c r="I9" s="18" t="s">
        <v>221</v>
      </c>
      <c r="J9" s="16" t="s">
        <v>34</v>
      </c>
      <c r="K9" s="16" t="s">
        <v>35</v>
      </c>
      <c r="L9" s="16" t="s">
        <v>298</v>
      </c>
      <c r="M9" s="16" t="s">
        <v>622</v>
      </c>
      <c r="N9" s="8" t="s">
        <v>970</v>
      </c>
      <c r="O9" s="18"/>
      <c r="P9" s="18" t="s">
        <v>557</v>
      </c>
      <c r="Q9" s="20" t="n">
        <f aca="false">P9/1.5</f>
        <v>0</v>
      </c>
      <c r="R9" s="20"/>
      <c r="S9" s="20" t="n">
        <f aca="false">(Q9+R9)*0.6</f>
        <v>0</v>
      </c>
      <c r="T9" s="18"/>
      <c r="U9" s="18"/>
      <c r="V9" s="18"/>
      <c r="W9" s="17" t="s">
        <v>558</v>
      </c>
      <c r="X9" s="8" t="s">
        <v>41</v>
      </c>
      <c r="Y9" s="18"/>
    </row>
    <row r="10" customFormat="false" ht="24" hidden="false" customHeight="false" outlineLevel="0" collapsed="false">
      <c r="A10" s="17" t="n">
        <v>5</v>
      </c>
      <c r="B10" s="16" t="s">
        <v>1956</v>
      </c>
      <c r="C10" s="16" t="s">
        <v>574</v>
      </c>
      <c r="D10" s="18" t="s">
        <v>1957</v>
      </c>
      <c r="E10" s="18"/>
      <c r="F10" s="18"/>
      <c r="G10" s="18"/>
      <c r="H10" s="16" t="s">
        <v>1958</v>
      </c>
      <c r="I10" s="18" t="s">
        <v>277</v>
      </c>
      <c r="J10" s="16" t="s">
        <v>34</v>
      </c>
      <c r="K10" s="16" t="s">
        <v>35</v>
      </c>
      <c r="L10" s="16" t="s">
        <v>36</v>
      </c>
      <c r="M10" s="16" t="s">
        <v>622</v>
      </c>
      <c r="N10" s="8" t="s">
        <v>970</v>
      </c>
      <c r="O10" s="18"/>
      <c r="P10" s="18" t="s">
        <v>557</v>
      </c>
      <c r="Q10" s="20" t="n">
        <f aca="false">P10/1.5</f>
        <v>0</v>
      </c>
      <c r="R10" s="20"/>
      <c r="S10" s="20" t="n">
        <f aca="false">(Q10+R10)*0.6</f>
        <v>0</v>
      </c>
      <c r="T10" s="18"/>
      <c r="U10" s="18"/>
      <c r="V10" s="18"/>
      <c r="W10" s="17" t="s">
        <v>558</v>
      </c>
      <c r="X10" s="8" t="s">
        <v>41</v>
      </c>
      <c r="Y10" s="18"/>
    </row>
    <row r="11" customFormat="false" ht="36" hidden="false" customHeight="false" outlineLevel="0" collapsed="false">
      <c r="A11" s="17" t="n">
        <v>6</v>
      </c>
      <c r="B11" s="16" t="s">
        <v>1959</v>
      </c>
      <c r="C11" s="16" t="s">
        <v>30</v>
      </c>
      <c r="D11" s="18" t="s">
        <v>777</v>
      </c>
      <c r="E11" s="18"/>
      <c r="F11" s="18"/>
      <c r="G11" s="18"/>
      <c r="H11" s="16" t="s">
        <v>1960</v>
      </c>
      <c r="I11" s="18" t="s">
        <v>93</v>
      </c>
      <c r="J11" s="16" t="s">
        <v>1699</v>
      </c>
      <c r="K11" s="16" t="s">
        <v>1700</v>
      </c>
      <c r="L11" s="16" t="s">
        <v>36</v>
      </c>
      <c r="M11" s="16" t="s">
        <v>622</v>
      </c>
      <c r="N11" s="8" t="s">
        <v>970</v>
      </c>
      <c r="O11" s="18"/>
      <c r="P11" s="18" t="s">
        <v>557</v>
      </c>
      <c r="Q11" s="20" t="n">
        <f aca="false">P11/1.5</f>
        <v>0</v>
      </c>
      <c r="R11" s="20"/>
      <c r="S11" s="20" t="n">
        <f aca="false">(Q11+R11)*0.6</f>
        <v>0</v>
      </c>
      <c r="T11" s="18"/>
      <c r="U11" s="18"/>
      <c r="V11" s="18"/>
      <c r="W11" s="17" t="s">
        <v>558</v>
      </c>
      <c r="X11" s="8" t="s">
        <v>41</v>
      </c>
      <c r="Y11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" right="0.21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41"/>
    <col collapsed="false" customWidth="true" hidden="false" outlineLevel="0" max="3" min="3" style="0" width="3.14"/>
    <col collapsed="false" customWidth="true" hidden="false" outlineLevel="0" max="4" min="4" style="0" width="16.84"/>
    <col collapsed="false" customWidth="true" hidden="false" outlineLevel="0" max="7" min="5" style="0" width="2.84"/>
    <col collapsed="false" customWidth="true" hidden="false" outlineLevel="0" max="8" min="8" style="0" width="14.85"/>
    <col collapsed="false" customWidth="true" hidden="false" outlineLevel="0" max="9" min="9" style="1" width="7.85"/>
    <col collapsed="false" customWidth="true" hidden="false" outlineLevel="0" max="11" min="10" style="1" width="4.56"/>
    <col collapsed="false" customWidth="true" hidden="false" outlineLevel="0" max="12" min="12" style="1" width="6.28"/>
    <col collapsed="false" customWidth="true" hidden="false" outlineLevel="0" max="13" min="13" style="1" width="8.85"/>
    <col collapsed="false" customWidth="true" hidden="false" outlineLevel="0" max="14" min="14" style="1" width="4.41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6.13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0" min="20" style="0" width="3.42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1" width="2.99"/>
    <col collapsed="false" customWidth="true" hidden="false" outlineLevel="0" max="24" min="24" style="1" width="3.28"/>
    <col collapsed="false" customWidth="true" hidden="false" outlineLevel="0" max="25" min="25" style="0" width="7.7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A2" s="7" t="s">
        <v>19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8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9" t="s">
        <v>1962</v>
      </c>
      <c r="R5" s="9" t="s">
        <v>27</v>
      </c>
      <c r="S5" s="52" t="n">
        <v>0.6</v>
      </c>
      <c r="T5" s="9" t="s">
        <v>25</v>
      </c>
      <c r="U5" s="52" t="n">
        <v>0.4</v>
      </c>
      <c r="V5" s="36"/>
      <c r="W5" s="9"/>
      <c r="X5" s="9"/>
      <c r="Y5" s="9"/>
    </row>
    <row r="6" s="53" customFormat="true" ht="31.5" hidden="false" customHeight="true" outlineLevel="0" collapsed="false">
      <c r="A6" s="17" t="n">
        <v>1</v>
      </c>
      <c r="B6" s="16" t="s">
        <v>1963</v>
      </c>
      <c r="C6" s="16" t="s">
        <v>30</v>
      </c>
      <c r="D6" s="18" t="s">
        <v>1964</v>
      </c>
      <c r="E6" s="18"/>
      <c r="F6" s="18"/>
      <c r="G6" s="18"/>
      <c r="H6" s="16" t="s">
        <v>1965</v>
      </c>
      <c r="I6" s="18" t="s">
        <v>33</v>
      </c>
      <c r="J6" s="16" t="s">
        <v>34</v>
      </c>
      <c r="K6" s="16" t="s">
        <v>35</v>
      </c>
      <c r="L6" s="16" t="s">
        <v>36</v>
      </c>
      <c r="M6" s="16" t="s">
        <v>622</v>
      </c>
      <c r="N6" s="16" t="s">
        <v>994</v>
      </c>
      <c r="O6" s="18"/>
      <c r="P6" s="18" t="s">
        <v>1966</v>
      </c>
      <c r="Q6" s="20" t="n">
        <f aca="false">P6/1.5</f>
        <v>66.0666666666667</v>
      </c>
      <c r="R6" s="20"/>
      <c r="S6" s="20" t="n">
        <f aca="false">(Q6+R6)*0.6</f>
        <v>39.64</v>
      </c>
      <c r="T6" s="18"/>
      <c r="U6" s="18"/>
      <c r="V6" s="18"/>
      <c r="W6" s="17" t="s">
        <v>40</v>
      </c>
      <c r="X6" s="16" t="s">
        <v>41</v>
      </c>
      <c r="Y6" s="16" t="s">
        <v>42</v>
      </c>
    </row>
    <row r="7" s="53" customFormat="true" ht="31.5" hidden="false" customHeight="true" outlineLevel="0" collapsed="false">
      <c r="A7" s="17" t="n">
        <v>2</v>
      </c>
      <c r="B7" s="16" t="s">
        <v>1967</v>
      </c>
      <c r="C7" s="16" t="s">
        <v>30</v>
      </c>
      <c r="D7" s="18" t="s">
        <v>829</v>
      </c>
      <c r="E7" s="18"/>
      <c r="F7" s="18"/>
      <c r="G7" s="18"/>
      <c r="H7" s="16" t="s">
        <v>1968</v>
      </c>
      <c r="I7" s="18" t="s">
        <v>122</v>
      </c>
      <c r="J7" s="16" t="s">
        <v>34</v>
      </c>
      <c r="K7" s="16" t="s">
        <v>35</v>
      </c>
      <c r="L7" s="16" t="s">
        <v>36</v>
      </c>
      <c r="M7" s="16" t="s">
        <v>622</v>
      </c>
      <c r="N7" s="16" t="s">
        <v>994</v>
      </c>
      <c r="O7" s="18"/>
      <c r="P7" s="18" t="s">
        <v>655</v>
      </c>
      <c r="Q7" s="20" t="n">
        <f aca="false">P7/1.5</f>
        <v>62.3333333333333</v>
      </c>
      <c r="R7" s="20"/>
      <c r="S7" s="20" t="n">
        <f aca="false">(Q7+R7)*0.6</f>
        <v>37.4</v>
      </c>
      <c r="T7" s="18"/>
      <c r="U7" s="18"/>
      <c r="V7" s="18"/>
      <c r="W7" s="17" t="s">
        <v>49</v>
      </c>
      <c r="X7" s="16" t="s">
        <v>41</v>
      </c>
      <c r="Y7" s="16" t="s">
        <v>42</v>
      </c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7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3.14"/>
    <col collapsed="false" customWidth="true" hidden="false" outlineLevel="0" max="4" min="4" style="0" width="16.56"/>
    <col collapsed="false" customWidth="true" hidden="false" outlineLevel="0" max="7" min="5" style="0" width="2.84"/>
    <col collapsed="false" customWidth="true" hidden="false" outlineLevel="0" max="8" min="8" style="0" width="14.85"/>
    <col collapsed="false" customWidth="true" hidden="false" outlineLevel="0" max="9" min="9" style="1" width="7.85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6.28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41"/>
    <col collapsed="false" customWidth="true" hidden="false" outlineLevel="0" max="19" min="19" style="0" width="5.85"/>
    <col collapsed="false" customWidth="true" hidden="false" outlineLevel="0" max="20" min="20" style="0" width="3.99"/>
    <col collapsed="false" customWidth="true" hidden="false" outlineLevel="0" max="21" min="21" style="0" width="5.13"/>
    <col collapsed="false" customWidth="true" hidden="false" outlineLevel="0" max="22" min="22" style="0" width="2.84"/>
    <col collapsed="false" customWidth="true" hidden="false" outlineLevel="0" max="23" min="23" style="1" width="2.99"/>
    <col collapsed="false" customWidth="true" hidden="false" outlineLevel="0" max="24" min="24" style="1" width="3.28"/>
    <col collapsed="false" customWidth="true" hidden="false" outlineLevel="0" max="25" min="25" style="0" width="6.7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A2" s="7" t="s">
        <v>19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9.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3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9" t="s">
        <v>1962</v>
      </c>
      <c r="R5" s="9" t="s">
        <v>27</v>
      </c>
      <c r="S5" s="52" t="n">
        <v>0.6</v>
      </c>
      <c r="T5" s="9" t="s">
        <v>25</v>
      </c>
      <c r="U5" s="52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8" t="s">
        <v>1970</v>
      </c>
      <c r="C6" s="8" t="s">
        <v>30</v>
      </c>
      <c r="D6" s="18" t="s">
        <v>769</v>
      </c>
      <c r="E6" s="18"/>
      <c r="F6" s="18"/>
      <c r="G6" s="18"/>
      <c r="H6" s="16" t="s">
        <v>1971</v>
      </c>
      <c r="I6" s="18" t="s">
        <v>33</v>
      </c>
      <c r="J6" s="16" t="s">
        <v>34</v>
      </c>
      <c r="K6" s="8" t="s">
        <v>35</v>
      </c>
      <c r="L6" s="16" t="s">
        <v>36</v>
      </c>
      <c r="M6" s="16" t="s">
        <v>622</v>
      </c>
      <c r="N6" s="16" t="s">
        <v>847</v>
      </c>
      <c r="O6" s="18"/>
      <c r="P6" s="18" t="s">
        <v>1052</v>
      </c>
      <c r="Q6" s="20" t="n">
        <f aca="false">P6/1.5</f>
        <v>66.6</v>
      </c>
      <c r="R6" s="20"/>
      <c r="S6" s="20" t="n">
        <f aca="false">(Q6+R6)*0.6</f>
        <v>39.96</v>
      </c>
      <c r="T6" s="18"/>
      <c r="U6" s="18"/>
      <c r="V6" s="18"/>
      <c r="W6" s="17"/>
      <c r="X6" s="16" t="s">
        <v>41</v>
      </c>
      <c r="Y6" s="16" t="s">
        <v>42</v>
      </c>
    </row>
    <row r="7" customFormat="false" ht="24" hidden="false" customHeight="false" outlineLevel="0" collapsed="false">
      <c r="A7" s="17" t="n">
        <v>2</v>
      </c>
      <c r="B7" s="8" t="s">
        <v>1972</v>
      </c>
      <c r="C7" s="8" t="s">
        <v>30</v>
      </c>
      <c r="D7" s="18" t="s">
        <v>1973</v>
      </c>
      <c r="E7" s="18"/>
      <c r="F7" s="18"/>
      <c r="G7" s="18"/>
      <c r="H7" s="16" t="s">
        <v>1974</v>
      </c>
      <c r="I7" s="18" t="s">
        <v>311</v>
      </c>
      <c r="J7" s="16" t="s">
        <v>34</v>
      </c>
      <c r="K7" s="8" t="s">
        <v>35</v>
      </c>
      <c r="L7" s="16" t="s">
        <v>36</v>
      </c>
      <c r="M7" s="16" t="s">
        <v>622</v>
      </c>
      <c r="N7" s="16" t="s">
        <v>847</v>
      </c>
      <c r="O7" s="18"/>
      <c r="P7" s="18" t="s">
        <v>767</v>
      </c>
      <c r="Q7" s="20" t="n">
        <f aca="false">P7/1.5</f>
        <v>65.8666666666667</v>
      </c>
      <c r="R7" s="20"/>
      <c r="S7" s="20" t="n">
        <f aca="false">(Q7+R7)*0.6</f>
        <v>39.52</v>
      </c>
      <c r="T7" s="18"/>
      <c r="U7" s="18"/>
      <c r="V7" s="18"/>
      <c r="W7" s="17"/>
      <c r="X7" s="16" t="s">
        <v>41</v>
      </c>
      <c r="Y7" s="16" t="s">
        <v>42</v>
      </c>
    </row>
    <row r="8" customFormat="false" ht="36" hidden="false" customHeight="false" outlineLevel="0" collapsed="false">
      <c r="A8" s="17" t="n">
        <v>3</v>
      </c>
      <c r="B8" s="8" t="s">
        <v>1975</v>
      </c>
      <c r="C8" s="8" t="s">
        <v>30</v>
      </c>
      <c r="D8" s="18" t="s">
        <v>1207</v>
      </c>
      <c r="E8" s="18"/>
      <c r="F8" s="18"/>
      <c r="G8" s="18"/>
      <c r="H8" s="16" t="s">
        <v>1976</v>
      </c>
      <c r="I8" s="18" t="s">
        <v>33</v>
      </c>
      <c r="J8" s="16" t="s">
        <v>34</v>
      </c>
      <c r="K8" s="8" t="s">
        <v>35</v>
      </c>
      <c r="L8" s="16" t="s">
        <v>36</v>
      </c>
      <c r="M8" s="16" t="s">
        <v>622</v>
      </c>
      <c r="N8" s="16" t="s">
        <v>847</v>
      </c>
      <c r="O8" s="18"/>
      <c r="P8" s="18" t="s">
        <v>222</v>
      </c>
      <c r="Q8" s="20" t="n">
        <f aca="false">P8/1.5</f>
        <v>65</v>
      </c>
      <c r="R8" s="20"/>
      <c r="S8" s="20" t="n">
        <f aca="false">(Q8+R8)*0.6</f>
        <v>39</v>
      </c>
      <c r="T8" s="18"/>
      <c r="U8" s="18"/>
      <c r="V8" s="18"/>
      <c r="W8" s="17"/>
      <c r="X8" s="16" t="s">
        <v>41</v>
      </c>
      <c r="Y8" s="16" t="s">
        <v>42</v>
      </c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509722222222222" right="0.41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41"/>
    <col collapsed="false" customWidth="true" hidden="false" outlineLevel="0" max="3" min="3" style="0" width="2.99"/>
    <col collapsed="false" customWidth="true" hidden="false" outlineLevel="0" max="4" min="4" style="0" width="16.7"/>
    <col collapsed="false" customWidth="true" hidden="false" outlineLevel="0" max="7" min="5" style="0" width="2.56"/>
    <col collapsed="false" customWidth="true" hidden="false" outlineLevel="0" max="8" min="8" style="0" width="14.56"/>
    <col collapsed="false" customWidth="true" hidden="false" outlineLevel="0" max="9" min="9" style="1" width="7.42"/>
    <col collapsed="false" customWidth="true" hidden="false" outlineLevel="0" max="11" min="10" style="1" width="4.41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4.85"/>
    <col collapsed="false" customWidth="true" hidden="false" outlineLevel="0" max="15" min="15" style="1" width="3.28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4.28"/>
    <col collapsed="false" customWidth="true" hidden="false" outlineLevel="0" max="19" min="19" style="0" width="6.13"/>
    <col collapsed="false" customWidth="true" hidden="false" outlineLevel="0" max="21" min="20" style="0" width="4.7"/>
    <col collapsed="false" customWidth="true" hidden="false" outlineLevel="0" max="23" min="22" style="0" width="2.99"/>
    <col collapsed="false" customWidth="true" hidden="false" outlineLevel="0" max="24" min="24" style="1" width="4.28"/>
    <col collapsed="false" customWidth="true" hidden="false" outlineLevel="0" max="25" min="25" style="0" width="6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3.75" hidden="false" customHeight="true" outlineLevel="0" collapsed="false">
      <c r="A2" s="7" t="s">
        <v>19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8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10" t="s">
        <v>26</v>
      </c>
      <c r="R5" s="9" t="s">
        <v>27</v>
      </c>
      <c r="S5" s="44" t="n">
        <v>0.6</v>
      </c>
      <c r="T5" s="9" t="s">
        <v>25</v>
      </c>
      <c r="U5" s="44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8" t="s">
        <v>1978</v>
      </c>
      <c r="C6" s="16" t="s">
        <v>30</v>
      </c>
      <c r="D6" s="18" t="s">
        <v>137</v>
      </c>
      <c r="E6" s="18"/>
      <c r="F6" s="18"/>
      <c r="G6" s="18"/>
      <c r="H6" s="16" t="s">
        <v>1979</v>
      </c>
      <c r="I6" s="18" t="s">
        <v>46</v>
      </c>
      <c r="J6" s="16" t="s">
        <v>34</v>
      </c>
      <c r="K6" s="16" t="s">
        <v>35</v>
      </c>
      <c r="L6" s="16" t="s">
        <v>36</v>
      </c>
      <c r="M6" s="8" t="s">
        <v>622</v>
      </c>
      <c r="N6" s="16" t="s">
        <v>1340</v>
      </c>
      <c r="O6" s="18"/>
      <c r="P6" s="18" t="s">
        <v>1717</v>
      </c>
      <c r="Q6" s="20" t="n">
        <f aca="false">P6/1.5</f>
        <v>76.3333333333333</v>
      </c>
      <c r="R6" s="20"/>
      <c r="S6" s="20" t="n">
        <f aca="false">(Q6+R6)*0.6</f>
        <v>45.8</v>
      </c>
      <c r="T6" s="18"/>
      <c r="U6" s="18"/>
      <c r="V6" s="18"/>
      <c r="W6" s="18"/>
      <c r="X6" s="16" t="s">
        <v>135</v>
      </c>
      <c r="Y6" s="16" t="s">
        <v>42</v>
      </c>
    </row>
    <row r="7" customFormat="false" ht="24" hidden="false" customHeight="false" outlineLevel="0" collapsed="false">
      <c r="A7" s="17" t="n">
        <v>2</v>
      </c>
      <c r="B7" s="8" t="s">
        <v>1980</v>
      </c>
      <c r="C7" s="16" t="s">
        <v>30</v>
      </c>
      <c r="D7" s="18" t="s">
        <v>1981</v>
      </c>
      <c r="E7" s="18"/>
      <c r="F7" s="18"/>
      <c r="G7" s="18"/>
      <c r="H7" s="16" t="s">
        <v>1982</v>
      </c>
      <c r="I7" s="18" t="s">
        <v>86</v>
      </c>
      <c r="J7" s="16" t="s">
        <v>34</v>
      </c>
      <c r="K7" s="16" t="s">
        <v>35</v>
      </c>
      <c r="L7" s="16" t="s">
        <v>36</v>
      </c>
      <c r="M7" s="8" t="s">
        <v>622</v>
      </c>
      <c r="N7" s="16" t="s">
        <v>1340</v>
      </c>
      <c r="O7" s="18"/>
      <c r="P7" s="18" t="s">
        <v>1167</v>
      </c>
      <c r="Q7" s="20" t="n">
        <f aca="false">P7/1.5</f>
        <v>71.2666666666667</v>
      </c>
      <c r="R7" s="20"/>
      <c r="S7" s="20" t="n">
        <f aca="false">(Q7+R7)*0.6</f>
        <v>42.76</v>
      </c>
      <c r="T7" s="18"/>
      <c r="U7" s="18"/>
      <c r="V7" s="18"/>
      <c r="W7" s="18"/>
      <c r="X7" s="16" t="s">
        <v>135</v>
      </c>
      <c r="Y7" s="16" t="s">
        <v>42</v>
      </c>
    </row>
    <row r="8" customFormat="false" ht="24" hidden="false" customHeight="false" outlineLevel="0" collapsed="false">
      <c r="A8" s="17" t="n">
        <v>3</v>
      </c>
      <c r="B8" s="8" t="s">
        <v>1983</v>
      </c>
      <c r="C8" s="16" t="s">
        <v>574</v>
      </c>
      <c r="D8" s="18" t="s">
        <v>1984</v>
      </c>
      <c r="E8" s="18"/>
      <c r="F8" s="18"/>
      <c r="G8" s="18"/>
      <c r="H8" s="16" t="s">
        <v>1985</v>
      </c>
      <c r="I8" s="18" t="s">
        <v>93</v>
      </c>
      <c r="J8" s="16" t="s">
        <v>34</v>
      </c>
      <c r="K8" s="16" t="s">
        <v>35</v>
      </c>
      <c r="L8" s="16" t="s">
        <v>36</v>
      </c>
      <c r="M8" s="8" t="s">
        <v>622</v>
      </c>
      <c r="N8" s="16" t="s">
        <v>1340</v>
      </c>
      <c r="O8" s="18"/>
      <c r="P8" s="18" t="s">
        <v>1209</v>
      </c>
      <c r="Q8" s="20" t="n">
        <f aca="false">P8/1.5</f>
        <v>65.2666666666667</v>
      </c>
      <c r="R8" s="20"/>
      <c r="S8" s="20" t="n">
        <f aca="false">(Q8+R8)*0.6</f>
        <v>39.16</v>
      </c>
      <c r="T8" s="18"/>
      <c r="U8" s="18"/>
      <c r="V8" s="18"/>
      <c r="W8" s="18"/>
      <c r="X8" s="16" t="s">
        <v>41</v>
      </c>
      <c r="Y8" s="16" t="s">
        <v>42</v>
      </c>
    </row>
    <row r="9" customFormat="false" ht="36" hidden="false" customHeight="false" outlineLevel="0" collapsed="false">
      <c r="A9" s="17" t="n">
        <v>4</v>
      </c>
      <c r="B9" s="8" t="s">
        <v>1986</v>
      </c>
      <c r="C9" s="16" t="s">
        <v>574</v>
      </c>
      <c r="D9" s="18" t="s">
        <v>1987</v>
      </c>
      <c r="E9" s="18"/>
      <c r="F9" s="18"/>
      <c r="G9" s="18"/>
      <c r="H9" s="16" t="s">
        <v>1988</v>
      </c>
      <c r="I9" s="18" t="s">
        <v>277</v>
      </c>
      <c r="J9" s="16" t="s">
        <v>34</v>
      </c>
      <c r="K9" s="16" t="s">
        <v>35</v>
      </c>
      <c r="L9" s="16" t="s">
        <v>36</v>
      </c>
      <c r="M9" s="8" t="s">
        <v>622</v>
      </c>
      <c r="N9" s="16" t="s">
        <v>1340</v>
      </c>
      <c r="O9" s="18"/>
      <c r="P9" s="18" t="s">
        <v>1989</v>
      </c>
      <c r="Q9" s="20" t="n">
        <f aca="false">P9/1.5</f>
        <v>56.6666666666667</v>
      </c>
      <c r="R9" s="20"/>
      <c r="S9" s="20" t="n">
        <f aca="false">(Q9+R9)*0.6</f>
        <v>34</v>
      </c>
      <c r="T9" s="18"/>
      <c r="U9" s="18"/>
      <c r="V9" s="18"/>
      <c r="W9" s="18"/>
      <c r="X9" s="16" t="s">
        <v>41</v>
      </c>
      <c r="Y9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1"/>
    <col collapsed="false" customWidth="true" hidden="false" outlineLevel="0" max="3" min="3" style="1" width="3.14"/>
    <col collapsed="false" customWidth="true" hidden="false" outlineLevel="0" max="4" min="4" style="1" width="16.99"/>
    <col collapsed="false" customWidth="true" hidden="false" outlineLevel="0" max="7" min="5" style="0" width="2.84"/>
    <col collapsed="false" customWidth="true" hidden="false" outlineLevel="0" max="8" min="8" style="0" width="15.7"/>
    <col collapsed="false" customWidth="true" hidden="false" outlineLevel="0" max="9" min="9" style="1" width="7.56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true" hidden="false" outlineLevel="0" max="14" min="13" style="1" width="4.28"/>
    <col collapsed="false" customWidth="true" hidden="false" outlineLevel="0" max="15" min="15" style="0" width="4.28"/>
    <col collapsed="false" customWidth="true" hidden="false" outlineLevel="0" max="16" min="16" style="1" width="5.41"/>
    <col collapsed="false" customWidth="true" hidden="false" outlineLevel="0" max="17" min="17" style="0" width="6.13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46" width="2.99"/>
    <col collapsed="false" customWidth="true" hidden="false" outlineLevel="0" max="25" min="25" style="1" width="7.56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29" customFormat="true" ht="22.5" hidden="false" customHeight="true" outlineLevel="0" collapsed="false">
      <c r="A2" s="54" t="s">
        <v>2</v>
      </c>
      <c r="B2" s="54" t="s">
        <v>3</v>
      </c>
      <c r="C2" s="54" t="s">
        <v>4</v>
      </c>
      <c r="D2" s="54" t="s">
        <v>5</v>
      </c>
      <c r="E2" s="54" t="s">
        <v>6</v>
      </c>
      <c r="F2" s="10" t="s">
        <v>7</v>
      </c>
      <c r="G2" s="10"/>
      <c r="H2" s="54" t="s">
        <v>8</v>
      </c>
      <c r="I2" s="54" t="s">
        <v>9</v>
      </c>
      <c r="J2" s="54" t="s">
        <v>10</v>
      </c>
      <c r="K2" s="54" t="s">
        <v>11</v>
      </c>
      <c r="L2" s="54" t="s">
        <v>598</v>
      </c>
      <c r="M2" s="54" t="s">
        <v>13</v>
      </c>
      <c r="N2" s="54" t="s">
        <v>14</v>
      </c>
      <c r="O2" s="54" t="s">
        <v>15</v>
      </c>
      <c r="P2" s="9" t="s">
        <v>16</v>
      </c>
      <c r="Q2" s="9"/>
      <c r="R2" s="9"/>
      <c r="S2" s="9"/>
      <c r="T2" s="9"/>
      <c r="U2" s="9"/>
      <c r="V2" s="55" t="s">
        <v>17</v>
      </c>
      <c r="W2" s="54" t="s">
        <v>18</v>
      </c>
      <c r="X2" s="56" t="s">
        <v>19</v>
      </c>
      <c r="Y2" s="9" t="s">
        <v>20</v>
      </c>
    </row>
    <row r="3" s="29" customFormat="true" ht="18" hidden="false" customHeight="true" outlineLevel="0" collapsed="false">
      <c r="A3" s="54"/>
      <c r="B3" s="54"/>
      <c r="C3" s="54"/>
      <c r="D3" s="54"/>
      <c r="E3" s="54"/>
      <c r="F3" s="54" t="s">
        <v>21</v>
      </c>
      <c r="G3" s="54" t="s">
        <v>22</v>
      </c>
      <c r="H3" s="54"/>
      <c r="I3" s="54"/>
      <c r="J3" s="54"/>
      <c r="K3" s="54"/>
      <c r="L3" s="54"/>
      <c r="M3" s="54"/>
      <c r="N3" s="54"/>
      <c r="O3" s="54"/>
      <c r="P3" s="9" t="s">
        <v>23</v>
      </c>
      <c r="Q3" s="9"/>
      <c r="R3" s="9"/>
      <c r="S3" s="9"/>
      <c r="T3" s="9" t="s">
        <v>24</v>
      </c>
      <c r="U3" s="9"/>
      <c r="V3" s="55"/>
      <c r="W3" s="54"/>
      <c r="X3" s="56"/>
      <c r="Y3" s="9"/>
    </row>
    <row r="4" s="29" customFormat="true" ht="29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7" t="s">
        <v>25</v>
      </c>
      <c r="Q4" s="57" t="s">
        <v>26</v>
      </c>
      <c r="R4" s="57" t="s">
        <v>27</v>
      </c>
      <c r="S4" s="44" t="n">
        <v>0.6</v>
      </c>
      <c r="T4" s="9" t="s">
        <v>25</v>
      </c>
      <c r="U4" s="44" t="n">
        <v>0.4</v>
      </c>
      <c r="V4" s="55"/>
      <c r="W4" s="54"/>
      <c r="X4" s="56"/>
      <c r="Y4" s="9"/>
    </row>
    <row r="5" customFormat="false" ht="25.5" hidden="false" customHeight="true" outlineLevel="0" collapsed="false">
      <c r="A5" s="47" t="s">
        <v>199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customFormat="false" ht="33" hidden="false" customHeight="true" outlineLevel="0" collapsed="false">
      <c r="A6" s="17" t="n">
        <v>1</v>
      </c>
      <c r="B6" s="16" t="s">
        <v>1991</v>
      </c>
      <c r="C6" s="16" t="s">
        <v>574</v>
      </c>
      <c r="D6" s="18" t="s">
        <v>1992</v>
      </c>
      <c r="E6" s="18"/>
      <c r="F6" s="18"/>
      <c r="G6" s="18"/>
      <c r="H6" s="16" t="s">
        <v>1993</v>
      </c>
      <c r="I6" s="18" t="s">
        <v>297</v>
      </c>
      <c r="J6" s="16" t="s">
        <v>34</v>
      </c>
      <c r="K6" s="16" t="s">
        <v>35</v>
      </c>
      <c r="L6" s="16" t="s">
        <v>36</v>
      </c>
      <c r="M6" s="8" t="s">
        <v>38</v>
      </c>
      <c r="N6" s="8" t="s">
        <v>38</v>
      </c>
      <c r="O6" s="18"/>
      <c r="P6" s="18" t="s">
        <v>1056</v>
      </c>
      <c r="Q6" s="20" t="n">
        <f aca="false">P6/1.5</f>
        <v>64.6666666666667</v>
      </c>
      <c r="R6" s="20"/>
      <c r="S6" s="20" t="n">
        <f aca="false">(Q6+R6)*0.6</f>
        <v>38.8</v>
      </c>
      <c r="T6" s="18"/>
      <c r="U6" s="18"/>
      <c r="V6" s="18"/>
      <c r="W6" s="18"/>
      <c r="X6" s="58" t="s">
        <v>135</v>
      </c>
      <c r="Y6" s="8" t="s">
        <v>42</v>
      </c>
    </row>
  </sheetData>
  <mergeCells count="25">
    <mergeCell ref="A1:Y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U2"/>
    <mergeCell ref="V2:V4"/>
    <mergeCell ref="W2:W4"/>
    <mergeCell ref="X2:X4"/>
    <mergeCell ref="Y2:Y4"/>
    <mergeCell ref="F3:F4"/>
    <mergeCell ref="G3:G4"/>
    <mergeCell ref="P3:S3"/>
    <mergeCell ref="T3:U3"/>
    <mergeCell ref="A5:Y5"/>
  </mergeCells>
  <printOptions headings="false" gridLines="false" gridLinesSet="true" horizontalCentered="false" verticalCentered="false"/>
  <pageMargins left="0.55" right="0.179861111111111" top="1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1" width="2.99"/>
    <col collapsed="false" customWidth="true" hidden="false" outlineLevel="0" max="4" min="4" style="0" width="16.84"/>
    <col collapsed="false" customWidth="true" hidden="false" outlineLevel="0" max="5" min="5" style="0" width="2.84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17.85"/>
    <col collapsed="false" customWidth="true" hidden="false" outlineLevel="0" max="9" min="9" style="0" width="7.42"/>
    <col collapsed="false" customWidth="true" hidden="false" outlineLevel="0" max="11" min="10" style="1" width="4.56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0" width="3.14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1" width="3.85"/>
    <col collapsed="false" customWidth="true" hidden="false" outlineLevel="0" max="19" min="19" style="0" width="5.85"/>
    <col collapsed="false" customWidth="true" hidden="false" outlineLevel="0" max="21" min="20" style="0" width="3.99"/>
    <col collapsed="false" customWidth="true" hidden="false" outlineLevel="0" max="22" min="22" style="0" width="3.42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5" min="25" style="1" width="6.7"/>
  </cols>
  <sheetData>
    <row r="1" customFormat="false" ht="47.25" hidden="false" customHeight="true" outlineLevel="0" collapsed="false">
      <c r="A1" s="23" t="s">
        <v>5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9.5" hidden="false" customHeight="true" outlineLevel="0" collapsed="false">
      <c r="A2" s="24" t="s">
        <v>59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9" customFormat="true" ht="18.7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6" t="s">
        <v>7</v>
      </c>
      <c r="G3" s="26"/>
      <c r="H3" s="25" t="s">
        <v>8</v>
      </c>
      <c r="I3" s="25" t="s">
        <v>9</v>
      </c>
      <c r="J3" s="25" t="s">
        <v>10</v>
      </c>
      <c r="K3" s="25" t="s">
        <v>11</v>
      </c>
      <c r="L3" s="25" t="s">
        <v>598</v>
      </c>
      <c r="M3" s="25" t="s">
        <v>13</v>
      </c>
      <c r="N3" s="25" t="s">
        <v>14</v>
      </c>
      <c r="O3" s="27" t="s">
        <v>15</v>
      </c>
      <c r="P3" s="26" t="s">
        <v>16</v>
      </c>
      <c r="Q3" s="26"/>
      <c r="R3" s="26"/>
      <c r="S3" s="26"/>
      <c r="T3" s="26"/>
      <c r="U3" s="26"/>
      <c r="V3" s="28" t="s">
        <v>17</v>
      </c>
      <c r="W3" s="25" t="s">
        <v>18</v>
      </c>
      <c r="X3" s="25" t="s">
        <v>19</v>
      </c>
      <c r="Y3" s="25" t="s">
        <v>20</v>
      </c>
    </row>
    <row r="4" s="29" customFormat="true" ht="14.25" hidden="false" customHeight="true" outlineLevel="0" collapsed="false">
      <c r="A4" s="25"/>
      <c r="B4" s="25"/>
      <c r="C4" s="25"/>
      <c r="D4" s="25"/>
      <c r="E4" s="25"/>
      <c r="F4" s="25" t="s">
        <v>21</v>
      </c>
      <c r="G4" s="25" t="s">
        <v>22</v>
      </c>
      <c r="H4" s="25"/>
      <c r="I4" s="25"/>
      <c r="J4" s="25"/>
      <c r="K4" s="25"/>
      <c r="L4" s="25"/>
      <c r="M4" s="25"/>
      <c r="N4" s="25"/>
      <c r="O4" s="27"/>
      <c r="P4" s="26" t="s">
        <v>23</v>
      </c>
      <c r="Q4" s="26"/>
      <c r="R4" s="26"/>
      <c r="S4" s="26"/>
      <c r="T4" s="26" t="s">
        <v>24</v>
      </c>
      <c r="U4" s="26"/>
      <c r="V4" s="28"/>
      <c r="W4" s="25"/>
      <c r="X4" s="25"/>
      <c r="Y4" s="25"/>
    </row>
    <row r="5" s="29" customFormat="tru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7"/>
      <c r="P5" s="27" t="s">
        <v>25</v>
      </c>
      <c r="Q5" s="27" t="s">
        <v>599</v>
      </c>
      <c r="R5" s="27" t="s">
        <v>27</v>
      </c>
      <c r="S5" s="30" t="n">
        <v>0.6</v>
      </c>
      <c r="T5" s="27" t="s">
        <v>25</v>
      </c>
      <c r="U5" s="30" t="n">
        <v>0.4</v>
      </c>
      <c r="V5" s="28"/>
      <c r="W5" s="25"/>
      <c r="X5" s="25"/>
      <c r="Y5" s="25"/>
    </row>
    <row r="6" s="29" customFormat="true" ht="29.25" hidden="false" customHeight="true" outlineLevel="0" collapsed="false">
      <c r="A6" s="31" t="s">
        <v>60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24" hidden="false" customHeight="false" outlineLevel="0" collapsed="false">
      <c r="A7" s="17" t="n">
        <v>1</v>
      </c>
      <c r="B7" s="8" t="s">
        <v>601</v>
      </c>
      <c r="C7" s="8" t="s">
        <v>30</v>
      </c>
      <c r="D7" s="18" t="s">
        <v>602</v>
      </c>
      <c r="E7" s="18"/>
      <c r="F7" s="18"/>
      <c r="G7" s="18"/>
      <c r="H7" s="16" t="s">
        <v>603</v>
      </c>
      <c r="I7" s="18" t="s">
        <v>33</v>
      </c>
      <c r="J7" s="16" t="s">
        <v>34</v>
      </c>
      <c r="K7" s="8" t="s">
        <v>35</v>
      </c>
      <c r="L7" s="16" t="s">
        <v>36</v>
      </c>
      <c r="M7" s="8" t="s">
        <v>604</v>
      </c>
      <c r="N7" s="8" t="s">
        <v>605</v>
      </c>
      <c r="O7" s="18"/>
      <c r="P7" s="18" t="s">
        <v>606</v>
      </c>
      <c r="Q7" s="21" t="n">
        <f aca="false">P7/150*100</f>
        <v>80</v>
      </c>
      <c r="R7" s="17"/>
      <c r="S7" s="21" t="n">
        <f aca="false">(Q7+R7)*0.6</f>
        <v>48</v>
      </c>
      <c r="T7" s="18"/>
      <c r="U7" s="18"/>
      <c r="V7" s="18"/>
      <c r="W7" s="17" t="n">
        <v>1</v>
      </c>
      <c r="X7" s="16" t="s">
        <v>41</v>
      </c>
      <c r="Y7" s="16" t="s">
        <v>42</v>
      </c>
      <c r="Z7" s="1"/>
    </row>
    <row r="8" customFormat="false" ht="24" hidden="false" customHeight="false" outlineLevel="0" collapsed="false">
      <c r="A8" s="17" t="n">
        <v>2</v>
      </c>
      <c r="B8" s="8" t="s">
        <v>607</v>
      </c>
      <c r="C8" s="8" t="s">
        <v>30</v>
      </c>
      <c r="D8" s="18" t="s">
        <v>608</v>
      </c>
      <c r="E8" s="18"/>
      <c r="F8" s="18"/>
      <c r="G8" s="18"/>
      <c r="H8" s="16" t="s">
        <v>609</v>
      </c>
      <c r="I8" s="18" t="s">
        <v>33</v>
      </c>
      <c r="J8" s="16" t="s">
        <v>34</v>
      </c>
      <c r="K8" s="8" t="s">
        <v>35</v>
      </c>
      <c r="L8" s="16" t="s">
        <v>36</v>
      </c>
      <c r="M8" s="8" t="s">
        <v>604</v>
      </c>
      <c r="N8" s="8" t="s">
        <v>610</v>
      </c>
      <c r="O8" s="18"/>
      <c r="P8" s="18" t="s">
        <v>611</v>
      </c>
      <c r="Q8" s="21" t="n">
        <f aca="false">P8/150*100</f>
        <v>72.6666666666667</v>
      </c>
      <c r="R8" s="17"/>
      <c r="S8" s="21" t="n">
        <f aca="false">(Q8+R8)*0.6</f>
        <v>43.6</v>
      </c>
      <c r="T8" s="18"/>
      <c r="U8" s="18"/>
      <c r="V8" s="18"/>
      <c r="W8" s="17" t="n">
        <v>2</v>
      </c>
      <c r="X8" s="16" t="s">
        <v>41</v>
      </c>
      <c r="Y8" s="16" t="s">
        <v>42</v>
      </c>
      <c r="Z8" s="1"/>
    </row>
    <row r="9" customFormat="false" ht="36" hidden="false" customHeight="false" outlineLevel="0" collapsed="false">
      <c r="A9" s="17" t="n">
        <v>3</v>
      </c>
      <c r="B9" s="8" t="s">
        <v>612</v>
      </c>
      <c r="C9" s="8" t="s">
        <v>30</v>
      </c>
      <c r="D9" s="18" t="s">
        <v>613</v>
      </c>
      <c r="E9" s="18"/>
      <c r="F9" s="18"/>
      <c r="G9" s="18"/>
      <c r="H9" s="16" t="s">
        <v>614</v>
      </c>
      <c r="I9" s="18" t="s">
        <v>33</v>
      </c>
      <c r="J9" s="16" t="s">
        <v>34</v>
      </c>
      <c r="K9" s="8" t="s">
        <v>35</v>
      </c>
      <c r="L9" s="16" t="s">
        <v>36</v>
      </c>
      <c r="M9" s="8" t="s">
        <v>615</v>
      </c>
      <c r="N9" s="8" t="s">
        <v>605</v>
      </c>
      <c r="O9" s="18"/>
      <c r="P9" s="18" t="s">
        <v>616</v>
      </c>
      <c r="Q9" s="21" t="n">
        <f aca="false">P9/150*100</f>
        <v>69.9333333333333</v>
      </c>
      <c r="R9" s="17"/>
      <c r="S9" s="21" t="n">
        <f aca="false">(Q9+R9)*0.6</f>
        <v>41.96</v>
      </c>
      <c r="T9" s="18"/>
      <c r="U9" s="18"/>
      <c r="V9" s="18"/>
      <c r="W9" s="17" t="n">
        <v>3</v>
      </c>
      <c r="X9" s="16" t="s">
        <v>41</v>
      </c>
      <c r="Y9" s="16" t="s">
        <v>42</v>
      </c>
      <c r="Z9" s="1"/>
    </row>
    <row r="10" customFormat="false" ht="24" hidden="false" customHeight="false" outlineLevel="0" collapsed="false">
      <c r="A10" s="17" t="n">
        <v>4</v>
      </c>
      <c r="B10" s="8" t="s">
        <v>617</v>
      </c>
      <c r="C10" s="8" t="s">
        <v>30</v>
      </c>
      <c r="D10" s="18" t="s">
        <v>618</v>
      </c>
      <c r="E10" s="18"/>
      <c r="F10" s="18"/>
      <c r="G10" s="18"/>
      <c r="H10" s="16" t="s">
        <v>619</v>
      </c>
      <c r="I10" s="18" t="s">
        <v>33</v>
      </c>
      <c r="J10" s="16" t="s">
        <v>34</v>
      </c>
      <c r="K10" s="8" t="s">
        <v>35</v>
      </c>
      <c r="L10" s="16" t="s">
        <v>36</v>
      </c>
      <c r="M10" s="8" t="s">
        <v>604</v>
      </c>
      <c r="N10" s="8" t="s">
        <v>605</v>
      </c>
      <c r="O10" s="18"/>
      <c r="P10" s="18" t="s">
        <v>616</v>
      </c>
      <c r="Q10" s="21" t="n">
        <f aca="false">P10/150*100</f>
        <v>69.9333333333333</v>
      </c>
      <c r="R10" s="17"/>
      <c r="S10" s="21" t="n">
        <f aca="false">(Q10+R10)*0.6</f>
        <v>41.96</v>
      </c>
      <c r="T10" s="18"/>
      <c r="U10" s="18"/>
      <c r="V10" s="18"/>
      <c r="W10" s="17" t="n">
        <v>3</v>
      </c>
      <c r="X10" s="16" t="s">
        <v>41</v>
      </c>
      <c r="Y10" s="16" t="s">
        <v>42</v>
      </c>
      <c r="Z10" s="1"/>
    </row>
    <row r="11" customFormat="false" ht="36" hidden="false" customHeight="false" outlineLevel="0" collapsed="false">
      <c r="A11" s="17" t="n">
        <v>5</v>
      </c>
      <c r="B11" s="8" t="s">
        <v>620</v>
      </c>
      <c r="C11" s="8" t="s">
        <v>30</v>
      </c>
      <c r="D11" s="18" t="s">
        <v>496</v>
      </c>
      <c r="E11" s="18"/>
      <c r="F11" s="18"/>
      <c r="G11" s="18"/>
      <c r="H11" s="16" t="s">
        <v>621</v>
      </c>
      <c r="I11" s="18" t="s">
        <v>93</v>
      </c>
      <c r="J11" s="16" t="s">
        <v>34</v>
      </c>
      <c r="K11" s="17"/>
      <c r="L11" s="16" t="s">
        <v>36</v>
      </c>
      <c r="M11" s="8" t="s">
        <v>622</v>
      </c>
      <c r="N11" s="8" t="s">
        <v>605</v>
      </c>
      <c r="O11" s="18"/>
      <c r="P11" s="18" t="s">
        <v>178</v>
      </c>
      <c r="Q11" s="21" t="n">
        <f aca="false">P11/150*100</f>
        <v>68.6</v>
      </c>
      <c r="R11" s="17"/>
      <c r="S11" s="21" t="n">
        <f aca="false">(Q11+R11)*0.6</f>
        <v>41.16</v>
      </c>
      <c r="T11" s="18"/>
      <c r="U11" s="18"/>
      <c r="V11" s="18"/>
      <c r="W11" s="17" t="n">
        <v>5</v>
      </c>
      <c r="X11" s="16" t="s">
        <v>41</v>
      </c>
      <c r="Y11" s="16" t="s">
        <v>42</v>
      </c>
      <c r="Z11" s="1"/>
    </row>
    <row r="12" customFormat="false" ht="25.5" hidden="false" customHeight="false" outlineLevel="0" collapsed="false">
      <c r="A12" s="17" t="n">
        <v>6</v>
      </c>
      <c r="B12" s="8" t="s">
        <v>623</v>
      </c>
      <c r="C12" s="8" t="s">
        <v>30</v>
      </c>
      <c r="D12" s="18" t="s">
        <v>290</v>
      </c>
      <c r="E12" s="18"/>
      <c r="F12" s="18"/>
      <c r="G12" s="18"/>
      <c r="H12" s="16" t="s">
        <v>624</v>
      </c>
      <c r="I12" s="18" t="s">
        <v>210</v>
      </c>
      <c r="J12" s="16" t="s">
        <v>34</v>
      </c>
      <c r="K12" s="8" t="s">
        <v>35</v>
      </c>
      <c r="L12" s="16" t="s">
        <v>36</v>
      </c>
      <c r="M12" s="8" t="s">
        <v>604</v>
      </c>
      <c r="N12" s="8" t="s">
        <v>605</v>
      </c>
      <c r="O12" s="18"/>
      <c r="P12" s="18" t="s">
        <v>625</v>
      </c>
      <c r="Q12" s="21" t="n">
        <f aca="false">P12/150*100</f>
        <v>68.2</v>
      </c>
      <c r="R12" s="17"/>
      <c r="S12" s="21" t="n">
        <f aca="false">(Q12+R12)*0.6</f>
        <v>40.92</v>
      </c>
      <c r="T12" s="18"/>
      <c r="U12" s="18"/>
      <c r="V12" s="18"/>
      <c r="W12" s="17" t="n">
        <v>6</v>
      </c>
      <c r="X12" s="16" t="s">
        <v>41</v>
      </c>
      <c r="Y12" s="16" t="s">
        <v>42</v>
      </c>
      <c r="Z12" s="1"/>
    </row>
    <row r="13" customFormat="false" ht="25.5" hidden="false" customHeight="false" outlineLevel="0" collapsed="false">
      <c r="A13" s="17" t="n">
        <v>7</v>
      </c>
      <c r="B13" s="8" t="s">
        <v>626</v>
      </c>
      <c r="C13" s="8" t="s">
        <v>30</v>
      </c>
      <c r="D13" s="18" t="s">
        <v>393</v>
      </c>
      <c r="E13" s="18"/>
      <c r="F13" s="18"/>
      <c r="G13" s="18"/>
      <c r="H13" s="16" t="s">
        <v>627</v>
      </c>
      <c r="I13" s="18" t="s">
        <v>628</v>
      </c>
      <c r="J13" s="16" t="s">
        <v>34</v>
      </c>
      <c r="K13" s="8" t="s">
        <v>35</v>
      </c>
      <c r="L13" s="16" t="s">
        <v>36</v>
      </c>
      <c r="M13" s="8" t="s">
        <v>604</v>
      </c>
      <c r="N13" s="8" t="s">
        <v>605</v>
      </c>
      <c r="O13" s="18"/>
      <c r="P13" s="18" t="s">
        <v>629</v>
      </c>
      <c r="Q13" s="21" t="n">
        <f aca="false">P13/150*100</f>
        <v>67.6</v>
      </c>
      <c r="R13" s="17"/>
      <c r="S13" s="21" t="n">
        <f aca="false">(Q13+R13)*0.6</f>
        <v>40.56</v>
      </c>
      <c r="T13" s="18"/>
      <c r="U13" s="18"/>
      <c r="V13" s="18"/>
      <c r="W13" s="17" t="n">
        <v>7</v>
      </c>
      <c r="X13" s="16" t="s">
        <v>41</v>
      </c>
      <c r="Y13" s="16" t="s">
        <v>42</v>
      </c>
      <c r="Z13" s="1"/>
    </row>
    <row r="14" customFormat="false" ht="36" hidden="false" customHeight="false" outlineLevel="0" collapsed="false">
      <c r="A14" s="17" t="n">
        <v>8</v>
      </c>
      <c r="B14" s="8" t="s">
        <v>630</v>
      </c>
      <c r="C14" s="8" t="s">
        <v>30</v>
      </c>
      <c r="D14" s="18" t="s">
        <v>631</v>
      </c>
      <c r="E14" s="18"/>
      <c r="F14" s="18"/>
      <c r="G14" s="18"/>
      <c r="H14" s="16" t="s">
        <v>632</v>
      </c>
      <c r="I14" s="18" t="s">
        <v>93</v>
      </c>
      <c r="J14" s="16" t="s">
        <v>34</v>
      </c>
      <c r="K14" s="8" t="s">
        <v>35</v>
      </c>
      <c r="L14" s="16" t="s">
        <v>36</v>
      </c>
      <c r="M14" s="8" t="s">
        <v>615</v>
      </c>
      <c r="N14" s="8" t="s">
        <v>605</v>
      </c>
      <c r="O14" s="18"/>
      <c r="P14" s="18" t="s">
        <v>633</v>
      </c>
      <c r="Q14" s="21" t="n">
        <f aca="false">P14/150*100</f>
        <v>66.6666666666667</v>
      </c>
      <c r="R14" s="17"/>
      <c r="S14" s="21" t="n">
        <f aca="false">(Q14+R14)*0.6</f>
        <v>40</v>
      </c>
      <c r="T14" s="18"/>
      <c r="U14" s="18"/>
      <c r="V14" s="18"/>
      <c r="W14" s="17" t="n">
        <v>8</v>
      </c>
      <c r="X14" s="16" t="s">
        <v>41</v>
      </c>
      <c r="Y14" s="16" t="s">
        <v>42</v>
      </c>
      <c r="Z14" s="1"/>
    </row>
    <row r="15" customFormat="false" ht="25.5" hidden="false" customHeight="false" outlineLevel="0" collapsed="false">
      <c r="A15" s="17" t="n">
        <v>9</v>
      </c>
      <c r="B15" s="8" t="s">
        <v>634</v>
      </c>
      <c r="C15" s="8" t="s">
        <v>30</v>
      </c>
      <c r="D15" s="18" t="s">
        <v>635</v>
      </c>
      <c r="E15" s="18"/>
      <c r="F15" s="18"/>
      <c r="G15" s="18"/>
      <c r="H15" s="16" t="s">
        <v>636</v>
      </c>
      <c r="I15" s="18" t="s">
        <v>33</v>
      </c>
      <c r="J15" s="16" t="s">
        <v>34</v>
      </c>
      <c r="K15" s="8" t="s">
        <v>35</v>
      </c>
      <c r="L15" s="16" t="s">
        <v>36</v>
      </c>
      <c r="M15" s="8" t="s">
        <v>604</v>
      </c>
      <c r="N15" s="8" t="s">
        <v>605</v>
      </c>
      <c r="O15" s="18"/>
      <c r="P15" s="18" t="s">
        <v>214</v>
      </c>
      <c r="Q15" s="21" t="n">
        <f aca="false">P15/150*100</f>
        <v>65.3333333333333</v>
      </c>
      <c r="R15" s="17"/>
      <c r="S15" s="21" t="n">
        <f aca="false">(Q15+R15)*0.6</f>
        <v>39.2</v>
      </c>
      <c r="T15" s="18"/>
      <c r="U15" s="18"/>
      <c r="V15" s="18"/>
      <c r="W15" s="17" t="n">
        <v>9</v>
      </c>
      <c r="X15" s="16" t="s">
        <v>41</v>
      </c>
      <c r="Y15" s="16" t="s">
        <v>42</v>
      </c>
      <c r="Z15" s="1"/>
    </row>
    <row r="16" customFormat="false" ht="36" hidden="false" customHeight="false" outlineLevel="0" collapsed="false">
      <c r="A16" s="17" t="n">
        <v>10</v>
      </c>
      <c r="B16" s="8" t="s">
        <v>637</v>
      </c>
      <c r="C16" s="8" t="s">
        <v>30</v>
      </c>
      <c r="D16" s="18" t="s">
        <v>638</v>
      </c>
      <c r="E16" s="18"/>
      <c r="F16" s="18"/>
      <c r="G16" s="18"/>
      <c r="H16" s="16" t="s">
        <v>639</v>
      </c>
      <c r="I16" s="18" t="s">
        <v>210</v>
      </c>
      <c r="J16" s="16" t="s">
        <v>34</v>
      </c>
      <c r="K16" s="8" t="s">
        <v>35</v>
      </c>
      <c r="L16" s="16" t="s">
        <v>36</v>
      </c>
      <c r="M16" s="8" t="s">
        <v>622</v>
      </c>
      <c r="N16" s="8" t="s">
        <v>605</v>
      </c>
      <c r="O16" s="18"/>
      <c r="P16" s="18" t="s">
        <v>640</v>
      </c>
      <c r="Q16" s="21" t="n">
        <f aca="false">P16/150*100</f>
        <v>59.9333333333333</v>
      </c>
      <c r="R16" s="17" t="n">
        <v>5</v>
      </c>
      <c r="S16" s="21" t="n">
        <f aca="false">(Q16+R16)*0.6</f>
        <v>38.96</v>
      </c>
      <c r="T16" s="18"/>
      <c r="U16" s="18"/>
      <c r="V16" s="18"/>
      <c r="W16" s="17" t="n">
        <v>10</v>
      </c>
      <c r="X16" s="16" t="s">
        <v>41</v>
      </c>
      <c r="Y16" s="16" t="s">
        <v>42</v>
      </c>
      <c r="Z16" s="1"/>
    </row>
    <row r="17" customFormat="false" ht="24" hidden="false" customHeight="false" outlineLevel="0" collapsed="false">
      <c r="A17" s="17" t="n">
        <v>11</v>
      </c>
      <c r="B17" s="8" t="s">
        <v>641</v>
      </c>
      <c r="C17" s="8" t="s">
        <v>30</v>
      </c>
      <c r="D17" s="18" t="s">
        <v>642</v>
      </c>
      <c r="E17" s="18"/>
      <c r="F17" s="18"/>
      <c r="G17" s="18"/>
      <c r="H17" s="16" t="s">
        <v>643</v>
      </c>
      <c r="I17" s="18" t="s">
        <v>46</v>
      </c>
      <c r="J17" s="16" t="s">
        <v>34</v>
      </c>
      <c r="K17" s="8" t="s">
        <v>35</v>
      </c>
      <c r="L17" s="16" t="s">
        <v>36</v>
      </c>
      <c r="M17" s="8" t="s">
        <v>604</v>
      </c>
      <c r="N17" s="8" t="s">
        <v>605</v>
      </c>
      <c r="O17" s="18"/>
      <c r="P17" s="18" t="s">
        <v>644</v>
      </c>
      <c r="Q17" s="21" t="n">
        <f aca="false">P17/150*100</f>
        <v>64.4666666666667</v>
      </c>
      <c r="R17" s="17"/>
      <c r="S17" s="21" t="n">
        <f aca="false">(Q17+R17)*0.6</f>
        <v>38.68</v>
      </c>
      <c r="T17" s="18"/>
      <c r="U17" s="18"/>
      <c r="V17" s="18"/>
      <c r="W17" s="17" t="n">
        <v>11</v>
      </c>
      <c r="X17" s="16" t="s">
        <v>41</v>
      </c>
      <c r="Y17" s="16" t="s">
        <v>42</v>
      </c>
      <c r="Z17" s="1"/>
    </row>
    <row r="18" customFormat="false" ht="24" hidden="false" customHeight="false" outlineLevel="0" collapsed="false">
      <c r="A18" s="17" t="n">
        <v>12</v>
      </c>
      <c r="B18" s="8" t="s">
        <v>645</v>
      </c>
      <c r="C18" s="8" t="s">
        <v>30</v>
      </c>
      <c r="D18" s="18" t="s">
        <v>309</v>
      </c>
      <c r="E18" s="18"/>
      <c r="F18" s="18"/>
      <c r="G18" s="18"/>
      <c r="H18" s="16" t="s">
        <v>646</v>
      </c>
      <c r="I18" s="18" t="s">
        <v>33</v>
      </c>
      <c r="J18" s="16" t="s">
        <v>34</v>
      </c>
      <c r="K18" s="8" t="s">
        <v>35</v>
      </c>
      <c r="L18" s="16" t="s">
        <v>36</v>
      </c>
      <c r="M18" s="8" t="s">
        <v>604</v>
      </c>
      <c r="N18" s="8" t="s">
        <v>605</v>
      </c>
      <c r="O18" s="18"/>
      <c r="P18" s="18" t="s">
        <v>647</v>
      </c>
      <c r="Q18" s="21" t="n">
        <f aca="false">P18/150*100</f>
        <v>63.1333333333333</v>
      </c>
      <c r="R18" s="17"/>
      <c r="S18" s="21" t="n">
        <f aca="false">(Q18+R18)*0.6</f>
        <v>37.88</v>
      </c>
      <c r="T18" s="18"/>
      <c r="U18" s="18"/>
      <c r="V18" s="18"/>
      <c r="W18" s="17" t="n">
        <v>12</v>
      </c>
      <c r="X18" s="16" t="s">
        <v>41</v>
      </c>
      <c r="Y18" s="16" t="s">
        <v>42</v>
      </c>
      <c r="Z18" s="1"/>
    </row>
    <row r="19" customFormat="false" ht="36" hidden="false" customHeight="false" outlineLevel="0" collapsed="false">
      <c r="A19" s="17" t="n">
        <v>13</v>
      </c>
      <c r="B19" s="8" t="s">
        <v>648</v>
      </c>
      <c r="C19" s="8" t="s">
        <v>30</v>
      </c>
      <c r="D19" s="18" t="s">
        <v>649</v>
      </c>
      <c r="E19" s="18"/>
      <c r="F19" s="18"/>
      <c r="G19" s="18"/>
      <c r="H19" s="16" t="s">
        <v>650</v>
      </c>
      <c r="I19" s="18" t="s">
        <v>86</v>
      </c>
      <c r="J19" s="16" t="s">
        <v>34</v>
      </c>
      <c r="K19" s="8" t="s">
        <v>35</v>
      </c>
      <c r="L19" s="16" t="s">
        <v>36</v>
      </c>
      <c r="M19" s="8" t="s">
        <v>622</v>
      </c>
      <c r="N19" s="8" t="s">
        <v>605</v>
      </c>
      <c r="O19" s="18"/>
      <c r="P19" s="18" t="s">
        <v>651</v>
      </c>
      <c r="Q19" s="21" t="n">
        <f aca="false">P19/150*100</f>
        <v>62.4666666666667</v>
      </c>
      <c r="R19" s="17"/>
      <c r="S19" s="21" t="n">
        <f aca="false">(Q19+R19)*0.6</f>
        <v>37.48</v>
      </c>
      <c r="T19" s="18"/>
      <c r="U19" s="18"/>
      <c r="V19" s="18"/>
      <c r="W19" s="17" t="n">
        <v>13</v>
      </c>
      <c r="X19" s="16" t="s">
        <v>41</v>
      </c>
      <c r="Y19" s="16" t="s">
        <v>42</v>
      </c>
      <c r="Z19" s="1"/>
    </row>
    <row r="20" customFormat="false" ht="36" hidden="false" customHeight="false" outlineLevel="0" collapsed="false">
      <c r="A20" s="17" t="n">
        <v>14</v>
      </c>
      <c r="B20" s="8" t="s">
        <v>652</v>
      </c>
      <c r="C20" s="8" t="s">
        <v>30</v>
      </c>
      <c r="D20" s="18" t="s">
        <v>653</v>
      </c>
      <c r="E20" s="18"/>
      <c r="F20" s="18"/>
      <c r="G20" s="18"/>
      <c r="H20" s="16" t="s">
        <v>654</v>
      </c>
      <c r="I20" s="18" t="s">
        <v>33</v>
      </c>
      <c r="J20" s="16" t="s">
        <v>34</v>
      </c>
      <c r="K20" s="8" t="s">
        <v>35</v>
      </c>
      <c r="L20" s="16" t="s">
        <v>36</v>
      </c>
      <c r="M20" s="8" t="s">
        <v>615</v>
      </c>
      <c r="N20" s="8" t="s">
        <v>605</v>
      </c>
      <c r="O20" s="18"/>
      <c r="P20" s="18" t="s">
        <v>655</v>
      </c>
      <c r="Q20" s="21" t="n">
        <f aca="false">P20/150*100</f>
        <v>62.3333333333333</v>
      </c>
      <c r="R20" s="17"/>
      <c r="S20" s="21" t="n">
        <f aca="false">(Q20+R20)*0.6</f>
        <v>37.4</v>
      </c>
      <c r="T20" s="18"/>
      <c r="U20" s="18"/>
      <c r="V20" s="18"/>
      <c r="W20" s="17" t="n">
        <v>14</v>
      </c>
      <c r="X20" s="16" t="s">
        <v>41</v>
      </c>
      <c r="Y20" s="16" t="s">
        <v>42</v>
      </c>
      <c r="Z20" s="1"/>
    </row>
    <row r="21" customFormat="false" ht="36" hidden="false" customHeight="false" outlineLevel="0" collapsed="false">
      <c r="A21" s="17" t="n">
        <v>15</v>
      </c>
      <c r="B21" s="8" t="s">
        <v>656</v>
      </c>
      <c r="C21" s="8" t="s">
        <v>30</v>
      </c>
      <c r="D21" s="18" t="s">
        <v>657</v>
      </c>
      <c r="E21" s="18"/>
      <c r="F21" s="18"/>
      <c r="G21" s="18"/>
      <c r="H21" s="16" t="s">
        <v>658</v>
      </c>
      <c r="I21" s="18" t="s">
        <v>93</v>
      </c>
      <c r="J21" s="16" t="s">
        <v>34</v>
      </c>
      <c r="K21" s="8" t="s">
        <v>35</v>
      </c>
      <c r="L21" s="16" t="s">
        <v>36</v>
      </c>
      <c r="M21" s="8" t="s">
        <v>622</v>
      </c>
      <c r="N21" s="8" t="s">
        <v>659</v>
      </c>
      <c r="O21" s="18"/>
      <c r="P21" s="18" t="s">
        <v>353</v>
      </c>
      <c r="Q21" s="21" t="n">
        <f aca="false">P21/150*100</f>
        <v>57.9333333333333</v>
      </c>
      <c r="R21" s="17"/>
      <c r="S21" s="21" t="n">
        <f aca="false">(Q21+R21)*0.6</f>
        <v>34.76</v>
      </c>
      <c r="T21" s="18"/>
      <c r="U21" s="18"/>
      <c r="V21" s="18"/>
      <c r="W21" s="17" t="n">
        <v>15</v>
      </c>
      <c r="X21" s="16" t="s">
        <v>41</v>
      </c>
      <c r="Y21" s="16" t="s">
        <v>42</v>
      </c>
      <c r="Z21" s="1"/>
    </row>
    <row r="22" customFormat="false" ht="36" hidden="false" customHeight="false" outlineLevel="0" collapsed="false">
      <c r="A22" s="17" t="n">
        <v>16</v>
      </c>
      <c r="B22" s="8" t="s">
        <v>660</v>
      </c>
      <c r="C22" s="8" t="s">
        <v>30</v>
      </c>
      <c r="D22" s="18" t="s">
        <v>661</v>
      </c>
      <c r="E22" s="18"/>
      <c r="F22" s="18"/>
      <c r="G22" s="18"/>
      <c r="H22" s="16" t="s">
        <v>662</v>
      </c>
      <c r="I22" s="18" t="s">
        <v>628</v>
      </c>
      <c r="J22" s="16" t="s">
        <v>34</v>
      </c>
      <c r="K22" s="17"/>
      <c r="L22" s="16" t="s">
        <v>36</v>
      </c>
      <c r="M22" s="8" t="s">
        <v>622</v>
      </c>
      <c r="N22" s="8" t="s">
        <v>663</v>
      </c>
      <c r="O22" s="18"/>
      <c r="P22" s="18" t="s">
        <v>511</v>
      </c>
      <c r="Q22" s="21" t="n">
        <f aca="false">P22/150*100</f>
        <v>48.2</v>
      </c>
      <c r="R22" s="17"/>
      <c r="S22" s="21" t="n">
        <f aca="false">(Q22+R22)*0.6</f>
        <v>28.92</v>
      </c>
      <c r="T22" s="18"/>
      <c r="U22" s="18"/>
      <c r="V22" s="18"/>
      <c r="W22" s="17" t="n">
        <v>16</v>
      </c>
      <c r="X22" s="16" t="s">
        <v>41</v>
      </c>
      <c r="Y22" s="16" t="s">
        <v>664</v>
      </c>
      <c r="Z22" s="1"/>
    </row>
    <row r="23" customFormat="false" ht="33" hidden="false" customHeight="true" outlineLevel="0" collapsed="false">
      <c r="A23" s="32" t="s">
        <v>6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1"/>
    </row>
    <row r="24" customFormat="false" ht="24" hidden="false" customHeight="false" outlineLevel="0" collapsed="false">
      <c r="A24" s="17" t="n">
        <v>1</v>
      </c>
      <c r="B24" s="8" t="s">
        <v>666</v>
      </c>
      <c r="C24" s="8" t="s">
        <v>574</v>
      </c>
      <c r="D24" s="18" t="s">
        <v>667</v>
      </c>
      <c r="E24" s="18"/>
      <c r="F24" s="18"/>
      <c r="G24" s="18"/>
      <c r="H24" s="16" t="s">
        <v>668</v>
      </c>
      <c r="I24" s="18" t="s">
        <v>112</v>
      </c>
      <c r="J24" s="16" t="s">
        <v>34</v>
      </c>
      <c r="K24" s="8" t="s">
        <v>35</v>
      </c>
      <c r="L24" s="16" t="s">
        <v>36</v>
      </c>
      <c r="M24" s="8" t="s">
        <v>604</v>
      </c>
      <c r="N24" s="8" t="s">
        <v>605</v>
      </c>
      <c r="O24" s="18"/>
      <c r="P24" s="18" t="s">
        <v>669</v>
      </c>
      <c r="Q24" s="21" t="n">
        <f aca="false">P24/150*100</f>
        <v>66.2</v>
      </c>
      <c r="R24" s="17"/>
      <c r="S24" s="21" t="n">
        <f aca="false">(Q24+R24)*0.6</f>
        <v>39.72</v>
      </c>
      <c r="T24" s="18"/>
      <c r="U24" s="18"/>
      <c r="V24" s="18"/>
      <c r="W24" s="17" t="n">
        <v>1</v>
      </c>
      <c r="X24" s="16" t="s">
        <v>135</v>
      </c>
      <c r="Y24" s="16" t="s">
        <v>42</v>
      </c>
      <c r="Z24" s="1"/>
    </row>
    <row r="25" customFormat="false" ht="36" hidden="false" customHeight="false" outlineLevel="0" collapsed="false">
      <c r="A25" s="17" t="n">
        <v>2</v>
      </c>
      <c r="B25" s="8" t="s">
        <v>670</v>
      </c>
      <c r="C25" s="8" t="s">
        <v>574</v>
      </c>
      <c r="D25" s="18" t="s">
        <v>671</v>
      </c>
      <c r="E25" s="18"/>
      <c r="F25" s="18"/>
      <c r="G25" s="18"/>
      <c r="H25" s="16" t="s">
        <v>672</v>
      </c>
      <c r="I25" s="18" t="s">
        <v>151</v>
      </c>
      <c r="J25" s="16" t="s">
        <v>34</v>
      </c>
      <c r="K25" s="8" t="s">
        <v>35</v>
      </c>
      <c r="L25" s="16" t="s">
        <v>36</v>
      </c>
      <c r="M25" s="8" t="s">
        <v>622</v>
      </c>
      <c r="N25" s="8" t="s">
        <v>605</v>
      </c>
      <c r="O25" s="18"/>
      <c r="P25" s="18" t="s">
        <v>673</v>
      </c>
      <c r="Q25" s="21" t="n">
        <f aca="false">P25/150*100</f>
        <v>61.1333333333333</v>
      </c>
      <c r="R25" s="17"/>
      <c r="S25" s="21" t="n">
        <f aca="false">(Q25+R25)*0.6</f>
        <v>36.68</v>
      </c>
      <c r="T25" s="18"/>
      <c r="U25" s="18"/>
      <c r="V25" s="18"/>
      <c r="W25" s="17" t="n">
        <v>2</v>
      </c>
      <c r="X25" s="16" t="s">
        <v>41</v>
      </c>
      <c r="Y25" s="16" t="s">
        <v>42</v>
      </c>
      <c r="Z25" s="1"/>
    </row>
    <row r="26" customFormat="false" ht="36" hidden="false" customHeight="false" outlineLevel="0" collapsed="false">
      <c r="A26" s="17" t="n">
        <v>3</v>
      </c>
      <c r="B26" s="8" t="s">
        <v>674</v>
      </c>
      <c r="C26" s="8" t="s">
        <v>574</v>
      </c>
      <c r="D26" s="18" t="s">
        <v>675</v>
      </c>
      <c r="E26" s="18"/>
      <c r="F26" s="18"/>
      <c r="G26" s="18"/>
      <c r="H26" s="16" t="s">
        <v>676</v>
      </c>
      <c r="I26" s="18" t="s">
        <v>151</v>
      </c>
      <c r="J26" s="16" t="s">
        <v>34</v>
      </c>
      <c r="K26" s="8" t="s">
        <v>35</v>
      </c>
      <c r="L26" s="16" t="s">
        <v>36</v>
      </c>
      <c r="M26" s="8" t="s">
        <v>615</v>
      </c>
      <c r="N26" s="8" t="s">
        <v>677</v>
      </c>
      <c r="O26" s="18"/>
      <c r="P26" s="18" t="s">
        <v>678</v>
      </c>
      <c r="Q26" s="21" t="n">
        <f aca="false">P26/150*100</f>
        <v>53.4</v>
      </c>
      <c r="R26" s="17"/>
      <c r="S26" s="21" t="n">
        <f aca="false">(Q26+R26)*0.6</f>
        <v>32.04</v>
      </c>
      <c r="T26" s="18"/>
      <c r="U26" s="18"/>
      <c r="V26" s="18"/>
      <c r="W26" s="17" t="n">
        <v>3</v>
      </c>
      <c r="X26" s="16" t="s">
        <v>41</v>
      </c>
      <c r="Y26" s="16" t="s">
        <v>42</v>
      </c>
      <c r="Z26" s="1"/>
    </row>
    <row r="27" customFormat="false" ht="36" hidden="false" customHeight="false" outlineLevel="0" collapsed="false">
      <c r="A27" s="17" t="n">
        <v>4</v>
      </c>
      <c r="B27" s="8" t="s">
        <v>679</v>
      </c>
      <c r="C27" s="8" t="s">
        <v>574</v>
      </c>
      <c r="D27" s="18" t="s">
        <v>680</v>
      </c>
      <c r="E27" s="18"/>
      <c r="F27" s="18"/>
      <c r="G27" s="18"/>
      <c r="H27" s="16" t="s">
        <v>681</v>
      </c>
      <c r="I27" s="18" t="s">
        <v>86</v>
      </c>
      <c r="J27" s="16" t="s">
        <v>34</v>
      </c>
      <c r="K27" s="8" t="s">
        <v>35</v>
      </c>
      <c r="L27" s="16" t="s">
        <v>682</v>
      </c>
      <c r="M27" s="8" t="s">
        <v>615</v>
      </c>
      <c r="N27" s="8" t="s">
        <v>683</v>
      </c>
      <c r="O27" s="18"/>
      <c r="P27" s="18" t="s">
        <v>494</v>
      </c>
      <c r="Q27" s="21" t="n">
        <f aca="false">P27/150*100</f>
        <v>50.4666666666667</v>
      </c>
      <c r="R27" s="17"/>
      <c r="S27" s="21" t="n">
        <f aca="false">(Q27+R27)*0.6</f>
        <v>30.28</v>
      </c>
      <c r="T27" s="18"/>
      <c r="U27" s="18"/>
      <c r="V27" s="18"/>
      <c r="W27" s="17" t="n">
        <v>4</v>
      </c>
      <c r="X27" s="16" t="s">
        <v>135</v>
      </c>
      <c r="Y27" s="16" t="s">
        <v>42</v>
      </c>
      <c r="Z27" s="1"/>
    </row>
    <row r="28" customFormat="false" ht="36" hidden="false" customHeight="false" outlineLevel="0" collapsed="false">
      <c r="A28" s="17" t="n">
        <v>5</v>
      </c>
      <c r="B28" s="8" t="s">
        <v>684</v>
      </c>
      <c r="C28" s="8" t="s">
        <v>574</v>
      </c>
      <c r="D28" s="18" t="s">
        <v>685</v>
      </c>
      <c r="E28" s="18"/>
      <c r="F28" s="18"/>
      <c r="G28" s="18"/>
      <c r="H28" s="16" t="s">
        <v>686</v>
      </c>
      <c r="I28" s="18" t="s">
        <v>33</v>
      </c>
      <c r="J28" s="16" t="s">
        <v>34</v>
      </c>
      <c r="K28" s="8" t="s">
        <v>35</v>
      </c>
      <c r="L28" s="16" t="s">
        <v>36</v>
      </c>
      <c r="M28" s="8" t="s">
        <v>615</v>
      </c>
      <c r="N28" s="8" t="s">
        <v>605</v>
      </c>
      <c r="O28" s="18"/>
      <c r="P28" s="18" t="s">
        <v>687</v>
      </c>
      <c r="Q28" s="21" t="n">
        <f aca="false">P28/150*100</f>
        <v>45.5333333333333</v>
      </c>
      <c r="R28" s="17"/>
      <c r="S28" s="21" t="n">
        <f aca="false">(Q28+R28)*0.6</f>
        <v>27.32</v>
      </c>
      <c r="T28" s="18"/>
      <c r="U28" s="18"/>
      <c r="V28" s="18"/>
      <c r="W28" s="17" t="n">
        <v>5</v>
      </c>
      <c r="X28" s="16" t="s">
        <v>41</v>
      </c>
      <c r="Y28" s="16" t="s">
        <v>664</v>
      </c>
      <c r="Z28" s="1"/>
    </row>
    <row r="29" customFormat="false" ht="28.5" hidden="false" customHeight="true" outlineLevel="0" collapsed="false">
      <c r="A29" s="32" t="s">
        <v>68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1"/>
    </row>
    <row r="30" customFormat="false" ht="24" hidden="false" customHeight="false" outlineLevel="0" collapsed="false">
      <c r="A30" s="17" t="n">
        <v>1</v>
      </c>
      <c r="B30" s="8" t="s">
        <v>689</v>
      </c>
      <c r="C30" s="8" t="s">
        <v>30</v>
      </c>
      <c r="D30" s="18" t="s">
        <v>540</v>
      </c>
      <c r="E30" s="18"/>
      <c r="F30" s="18"/>
      <c r="G30" s="18"/>
      <c r="H30" s="16" t="s">
        <v>690</v>
      </c>
      <c r="I30" s="18" t="s">
        <v>93</v>
      </c>
      <c r="J30" s="16" t="s">
        <v>34</v>
      </c>
      <c r="K30" s="17"/>
      <c r="L30" s="16" t="s">
        <v>36</v>
      </c>
      <c r="M30" s="8" t="s">
        <v>604</v>
      </c>
      <c r="N30" s="8" t="s">
        <v>610</v>
      </c>
      <c r="O30" s="18"/>
      <c r="P30" s="18" t="s">
        <v>691</v>
      </c>
      <c r="Q30" s="21" t="n">
        <f aca="false">P30/150*100</f>
        <v>77.6666666666667</v>
      </c>
      <c r="R30" s="17"/>
      <c r="S30" s="21" t="n">
        <f aca="false">(Q30+R30)*0.6</f>
        <v>46.6</v>
      </c>
      <c r="T30" s="18"/>
      <c r="U30" s="18"/>
      <c r="V30" s="18"/>
      <c r="W30" s="17" t="n">
        <v>1</v>
      </c>
      <c r="X30" s="16" t="s">
        <v>135</v>
      </c>
      <c r="Y30" s="16" t="s">
        <v>42</v>
      </c>
      <c r="Z30" s="1"/>
    </row>
    <row r="31" customFormat="false" ht="36" hidden="false" customHeight="false" outlineLevel="0" collapsed="false">
      <c r="A31" s="17" t="n">
        <v>2</v>
      </c>
      <c r="B31" s="8" t="s">
        <v>692</v>
      </c>
      <c r="C31" s="8" t="s">
        <v>30</v>
      </c>
      <c r="D31" s="18" t="s">
        <v>693</v>
      </c>
      <c r="E31" s="18"/>
      <c r="F31" s="18"/>
      <c r="G31" s="18"/>
      <c r="H31" s="16" t="s">
        <v>694</v>
      </c>
      <c r="I31" s="18" t="s">
        <v>283</v>
      </c>
      <c r="J31" s="16" t="s">
        <v>34</v>
      </c>
      <c r="K31" s="8" t="s">
        <v>35</v>
      </c>
      <c r="L31" s="16" t="s">
        <v>486</v>
      </c>
      <c r="M31" s="8" t="s">
        <v>615</v>
      </c>
      <c r="N31" s="8" t="s">
        <v>605</v>
      </c>
      <c r="O31" s="18"/>
      <c r="P31" s="18" t="s">
        <v>695</v>
      </c>
      <c r="Q31" s="21" t="n">
        <f aca="false">P31/150*100</f>
        <v>76.8</v>
      </c>
      <c r="R31" s="17"/>
      <c r="S31" s="21" t="n">
        <f aca="false">(Q31+R31)*0.6</f>
        <v>46.08</v>
      </c>
      <c r="T31" s="18"/>
      <c r="U31" s="18"/>
      <c r="V31" s="18"/>
      <c r="W31" s="17" t="n">
        <v>2</v>
      </c>
      <c r="X31" s="16" t="s">
        <v>135</v>
      </c>
      <c r="Y31" s="16" t="s">
        <v>42</v>
      </c>
      <c r="Z31" s="1"/>
    </row>
    <row r="32" customFormat="false" ht="24" hidden="false" customHeight="false" outlineLevel="0" collapsed="false">
      <c r="A32" s="17" t="n">
        <v>3</v>
      </c>
      <c r="B32" s="8" t="s">
        <v>696</v>
      </c>
      <c r="C32" s="8" t="s">
        <v>30</v>
      </c>
      <c r="D32" s="18" t="s">
        <v>103</v>
      </c>
      <c r="E32" s="18"/>
      <c r="F32" s="18"/>
      <c r="G32" s="18"/>
      <c r="H32" s="16" t="s">
        <v>697</v>
      </c>
      <c r="I32" s="18" t="s">
        <v>112</v>
      </c>
      <c r="J32" s="16" t="s">
        <v>34</v>
      </c>
      <c r="K32" s="8" t="s">
        <v>35</v>
      </c>
      <c r="L32" s="16" t="s">
        <v>36</v>
      </c>
      <c r="M32" s="8" t="s">
        <v>604</v>
      </c>
      <c r="N32" s="8" t="s">
        <v>610</v>
      </c>
      <c r="O32" s="18"/>
      <c r="P32" s="18" t="s">
        <v>698</v>
      </c>
      <c r="Q32" s="21" t="n">
        <f aca="false">P32/150*100</f>
        <v>74.1333333333333</v>
      </c>
      <c r="R32" s="17"/>
      <c r="S32" s="21" t="n">
        <f aca="false">(Q32+R32)*0.6</f>
        <v>44.48</v>
      </c>
      <c r="T32" s="18"/>
      <c r="U32" s="18"/>
      <c r="V32" s="18"/>
      <c r="W32" s="17" t="n">
        <v>3</v>
      </c>
      <c r="X32" s="16" t="s">
        <v>135</v>
      </c>
      <c r="Y32" s="16" t="s">
        <v>42</v>
      </c>
      <c r="Z32" s="1"/>
    </row>
    <row r="33" customFormat="false" ht="36" hidden="false" customHeight="false" outlineLevel="0" collapsed="false">
      <c r="A33" s="17" t="n">
        <v>4</v>
      </c>
      <c r="B33" s="8" t="s">
        <v>699</v>
      </c>
      <c r="C33" s="8" t="s">
        <v>30</v>
      </c>
      <c r="D33" s="18" t="s">
        <v>700</v>
      </c>
      <c r="E33" s="18"/>
      <c r="F33" s="18"/>
      <c r="G33" s="18"/>
      <c r="H33" s="16" t="s">
        <v>701</v>
      </c>
      <c r="I33" s="18" t="s">
        <v>122</v>
      </c>
      <c r="J33" s="16" t="s">
        <v>34</v>
      </c>
      <c r="K33" s="8" t="s">
        <v>35</v>
      </c>
      <c r="L33" s="16" t="s">
        <v>36</v>
      </c>
      <c r="M33" s="8" t="s">
        <v>622</v>
      </c>
      <c r="N33" s="8" t="s">
        <v>605</v>
      </c>
      <c r="O33" s="18"/>
      <c r="P33" s="18" t="s">
        <v>702</v>
      </c>
      <c r="Q33" s="21" t="n">
        <f aca="false">P33/150*100</f>
        <v>73.8666666666667</v>
      </c>
      <c r="R33" s="17"/>
      <c r="S33" s="21" t="n">
        <f aca="false">(Q33+R33)*0.6</f>
        <v>44.32</v>
      </c>
      <c r="T33" s="18"/>
      <c r="U33" s="18"/>
      <c r="V33" s="18"/>
      <c r="W33" s="17" t="n">
        <v>4</v>
      </c>
      <c r="X33" s="16" t="s">
        <v>135</v>
      </c>
      <c r="Y33" s="16" t="s">
        <v>42</v>
      </c>
      <c r="Z33" s="1"/>
    </row>
    <row r="34" customFormat="false" ht="24" hidden="false" customHeight="false" outlineLevel="0" collapsed="false">
      <c r="A34" s="17" t="n">
        <v>5</v>
      </c>
      <c r="B34" s="8" t="s">
        <v>703</v>
      </c>
      <c r="C34" s="8" t="s">
        <v>30</v>
      </c>
      <c r="D34" s="18" t="s">
        <v>324</v>
      </c>
      <c r="E34" s="18"/>
      <c r="F34" s="18"/>
      <c r="G34" s="18"/>
      <c r="H34" s="16" t="s">
        <v>704</v>
      </c>
      <c r="I34" s="18" t="s">
        <v>93</v>
      </c>
      <c r="J34" s="16" t="s">
        <v>34</v>
      </c>
      <c r="K34" s="8" t="s">
        <v>35</v>
      </c>
      <c r="L34" s="16" t="s">
        <v>36</v>
      </c>
      <c r="M34" s="8" t="s">
        <v>604</v>
      </c>
      <c r="N34" s="8" t="s">
        <v>610</v>
      </c>
      <c r="O34" s="18"/>
      <c r="P34" s="18" t="s">
        <v>705</v>
      </c>
      <c r="Q34" s="21" t="n">
        <f aca="false">P34/150*100</f>
        <v>73</v>
      </c>
      <c r="R34" s="17"/>
      <c r="S34" s="21" t="n">
        <f aca="false">(Q34+R34)*0.6</f>
        <v>43.8</v>
      </c>
      <c r="T34" s="18"/>
      <c r="U34" s="18"/>
      <c r="V34" s="18"/>
      <c r="W34" s="17" t="n">
        <v>5</v>
      </c>
      <c r="X34" s="16" t="s">
        <v>41</v>
      </c>
      <c r="Y34" s="16" t="s">
        <v>42</v>
      </c>
      <c r="Z34" s="1"/>
    </row>
    <row r="35" customFormat="false" ht="24" hidden="false" customHeight="false" outlineLevel="0" collapsed="false">
      <c r="A35" s="17" t="n">
        <v>6</v>
      </c>
      <c r="B35" s="8" t="s">
        <v>706</v>
      </c>
      <c r="C35" s="8" t="s">
        <v>30</v>
      </c>
      <c r="D35" s="18" t="s">
        <v>707</v>
      </c>
      <c r="E35" s="18"/>
      <c r="F35" s="18"/>
      <c r="G35" s="18"/>
      <c r="H35" s="16" t="s">
        <v>708</v>
      </c>
      <c r="I35" s="18" t="s">
        <v>46</v>
      </c>
      <c r="J35" s="16" t="s">
        <v>34</v>
      </c>
      <c r="K35" s="17"/>
      <c r="L35" s="16" t="s">
        <v>486</v>
      </c>
      <c r="M35" s="8" t="s">
        <v>604</v>
      </c>
      <c r="N35" s="8" t="s">
        <v>605</v>
      </c>
      <c r="O35" s="18"/>
      <c r="P35" s="18" t="s">
        <v>134</v>
      </c>
      <c r="Q35" s="21" t="n">
        <f aca="false">P35/150*100</f>
        <v>72.4666666666667</v>
      </c>
      <c r="R35" s="17"/>
      <c r="S35" s="21" t="n">
        <f aca="false">(Q35+R35)*0.6</f>
        <v>43.48</v>
      </c>
      <c r="T35" s="18"/>
      <c r="U35" s="18"/>
      <c r="V35" s="18"/>
      <c r="W35" s="17" t="n">
        <v>6</v>
      </c>
      <c r="X35" s="16" t="s">
        <v>135</v>
      </c>
      <c r="Y35" s="16" t="s">
        <v>42</v>
      </c>
      <c r="Z35" s="1"/>
    </row>
    <row r="36" customFormat="false" ht="24" hidden="false" customHeight="false" outlineLevel="0" collapsed="false">
      <c r="A36" s="17" t="n">
        <v>7</v>
      </c>
      <c r="B36" s="8" t="s">
        <v>709</v>
      </c>
      <c r="C36" s="8" t="s">
        <v>30</v>
      </c>
      <c r="D36" s="18" t="s">
        <v>710</v>
      </c>
      <c r="E36" s="18"/>
      <c r="F36" s="18"/>
      <c r="G36" s="18"/>
      <c r="H36" s="16" t="s">
        <v>711</v>
      </c>
      <c r="I36" s="18" t="s">
        <v>112</v>
      </c>
      <c r="J36" s="16" t="s">
        <v>34</v>
      </c>
      <c r="K36" s="8" t="s">
        <v>35</v>
      </c>
      <c r="L36" s="16" t="s">
        <v>36</v>
      </c>
      <c r="M36" s="8" t="s">
        <v>604</v>
      </c>
      <c r="N36" s="8" t="s">
        <v>605</v>
      </c>
      <c r="O36" s="18"/>
      <c r="P36" s="18" t="s">
        <v>712</v>
      </c>
      <c r="Q36" s="21" t="n">
        <f aca="false">P36/150*100</f>
        <v>72.0666666666667</v>
      </c>
      <c r="R36" s="17"/>
      <c r="S36" s="21" t="n">
        <f aca="false">(Q36+R36)*0.6</f>
        <v>43.24</v>
      </c>
      <c r="T36" s="18"/>
      <c r="U36" s="18"/>
      <c r="V36" s="18"/>
      <c r="W36" s="17" t="n">
        <v>7</v>
      </c>
      <c r="X36" s="16" t="s">
        <v>135</v>
      </c>
      <c r="Y36" s="16" t="s">
        <v>42</v>
      </c>
      <c r="Z36" s="1"/>
    </row>
    <row r="37" customFormat="false" ht="24.75" hidden="false" customHeight="false" outlineLevel="0" collapsed="false">
      <c r="A37" s="17" t="n">
        <v>8</v>
      </c>
      <c r="B37" s="8" t="s">
        <v>713</v>
      </c>
      <c r="C37" s="8" t="s">
        <v>30</v>
      </c>
      <c r="D37" s="18" t="s">
        <v>714</v>
      </c>
      <c r="E37" s="18"/>
      <c r="F37" s="18"/>
      <c r="G37" s="18"/>
      <c r="H37" s="16" t="s">
        <v>715</v>
      </c>
      <c r="I37" s="18" t="s">
        <v>210</v>
      </c>
      <c r="J37" s="16" t="s">
        <v>34</v>
      </c>
      <c r="K37" s="17"/>
      <c r="L37" s="16" t="s">
        <v>36</v>
      </c>
      <c r="M37" s="8" t="s">
        <v>604</v>
      </c>
      <c r="N37" s="8" t="s">
        <v>610</v>
      </c>
      <c r="O37" s="18"/>
      <c r="P37" s="18" t="s">
        <v>716</v>
      </c>
      <c r="Q37" s="21" t="n">
        <f aca="false">P37/150*100</f>
        <v>70.6</v>
      </c>
      <c r="R37" s="17"/>
      <c r="S37" s="21" t="n">
        <f aca="false">(Q37+R37)*0.6</f>
        <v>42.36</v>
      </c>
      <c r="T37" s="18"/>
      <c r="U37" s="18"/>
      <c r="V37" s="18"/>
      <c r="W37" s="17" t="n">
        <v>8</v>
      </c>
      <c r="X37" s="16" t="s">
        <v>135</v>
      </c>
      <c r="Y37" s="16" t="s">
        <v>42</v>
      </c>
      <c r="Z37" s="1"/>
    </row>
    <row r="38" customFormat="false" ht="36" hidden="false" customHeight="false" outlineLevel="0" collapsed="false">
      <c r="A38" s="17" t="n">
        <v>9</v>
      </c>
      <c r="B38" s="8" t="s">
        <v>717</v>
      </c>
      <c r="C38" s="8" t="s">
        <v>30</v>
      </c>
      <c r="D38" s="18" t="s">
        <v>718</v>
      </c>
      <c r="E38" s="18"/>
      <c r="F38" s="18"/>
      <c r="G38" s="18"/>
      <c r="H38" s="16" t="s">
        <v>719</v>
      </c>
      <c r="I38" s="18" t="s">
        <v>628</v>
      </c>
      <c r="J38" s="16" t="s">
        <v>105</v>
      </c>
      <c r="K38" s="8" t="s">
        <v>35</v>
      </c>
      <c r="L38" s="16" t="s">
        <v>36</v>
      </c>
      <c r="M38" s="8" t="s">
        <v>615</v>
      </c>
      <c r="N38" s="8" t="s">
        <v>720</v>
      </c>
      <c r="O38" s="18"/>
      <c r="P38" s="18" t="s">
        <v>721</v>
      </c>
      <c r="Q38" s="21" t="n">
        <f aca="false">P38/150*100</f>
        <v>70.3333333333333</v>
      </c>
      <c r="R38" s="17"/>
      <c r="S38" s="21" t="n">
        <f aca="false">(Q38+R38)*0.6</f>
        <v>42.2</v>
      </c>
      <c r="T38" s="18"/>
      <c r="U38" s="18"/>
      <c r="V38" s="18"/>
      <c r="W38" s="17" t="n">
        <v>9</v>
      </c>
      <c r="X38" s="16" t="s">
        <v>41</v>
      </c>
      <c r="Y38" s="16" t="s">
        <v>42</v>
      </c>
      <c r="Z38" s="1"/>
    </row>
    <row r="39" customFormat="false" ht="36" hidden="false" customHeight="false" outlineLevel="0" collapsed="false">
      <c r="A39" s="17" t="n">
        <v>10</v>
      </c>
      <c r="B39" s="8" t="s">
        <v>722</v>
      </c>
      <c r="C39" s="8" t="s">
        <v>30</v>
      </c>
      <c r="D39" s="18" t="s">
        <v>723</v>
      </c>
      <c r="E39" s="18"/>
      <c r="F39" s="18"/>
      <c r="G39" s="18"/>
      <c r="H39" s="16" t="s">
        <v>724</v>
      </c>
      <c r="I39" s="18" t="s">
        <v>210</v>
      </c>
      <c r="J39" s="16" t="s">
        <v>105</v>
      </c>
      <c r="K39" s="17"/>
      <c r="L39" s="16" t="s">
        <v>36</v>
      </c>
      <c r="M39" s="8" t="s">
        <v>604</v>
      </c>
      <c r="N39" s="8" t="s">
        <v>605</v>
      </c>
      <c r="O39" s="18"/>
      <c r="P39" s="18" t="s">
        <v>725</v>
      </c>
      <c r="Q39" s="21" t="n">
        <f aca="false">P39/150*100</f>
        <v>70.1333333333333</v>
      </c>
      <c r="R39" s="17"/>
      <c r="S39" s="21" t="n">
        <f aca="false">(Q39+R39)*0.6</f>
        <v>42.08</v>
      </c>
      <c r="T39" s="18"/>
      <c r="U39" s="18"/>
      <c r="V39" s="18"/>
      <c r="W39" s="17" t="n">
        <v>10</v>
      </c>
      <c r="X39" s="16" t="s">
        <v>135</v>
      </c>
      <c r="Y39" s="16" t="s">
        <v>42</v>
      </c>
      <c r="Z39" s="1"/>
    </row>
    <row r="40" customFormat="false" ht="24" hidden="false" customHeight="false" outlineLevel="0" collapsed="false">
      <c r="A40" s="17" t="n">
        <v>11</v>
      </c>
      <c r="B40" s="8" t="s">
        <v>726</v>
      </c>
      <c r="C40" s="8" t="s">
        <v>30</v>
      </c>
      <c r="D40" s="18" t="s">
        <v>727</v>
      </c>
      <c r="E40" s="18"/>
      <c r="F40" s="18"/>
      <c r="G40" s="18"/>
      <c r="H40" s="16" t="s">
        <v>728</v>
      </c>
      <c r="I40" s="18" t="s">
        <v>311</v>
      </c>
      <c r="J40" s="16" t="s">
        <v>34</v>
      </c>
      <c r="K40" s="8" t="s">
        <v>35</v>
      </c>
      <c r="L40" s="16" t="s">
        <v>36</v>
      </c>
      <c r="M40" s="8" t="s">
        <v>604</v>
      </c>
      <c r="N40" s="8" t="s">
        <v>605</v>
      </c>
      <c r="O40" s="18"/>
      <c r="P40" s="18" t="s">
        <v>729</v>
      </c>
      <c r="Q40" s="21" t="n">
        <f aca="false">P40/150*100</f>
        <v>69</v>
      </c>
      <c r="R40" s="17"/>
      <c r="S40" s="21" t="n">
        <f aca="false">(Q40+R40)*0.6</f>
        <v>41.4</v>
      </c>
      <c r="T40" s="18"/>
      <c r="U40" s="18"/>
      <c r="V40" s="18"/>
      <c r="W40" s="17" t="n">
        <v>11</v>
      </c>
      <c r="X40" s="16" t="s">
        <v>135</v>
      </c>
      <c r="Y40" s="16" t="s">
        <v>42</v>
      </c>
      <c r="Z40" s="1"/>
    </row>
    <row r="41" customFormat="false" ht="36" hidden="false" customHeight="false" outlineLevel="0" collapsed="false">
      <c r="A41" s="17" t="n">
        <v>12</v>
      </c>
      <c r="B41" s="8" t="s">
        <v>730</v>
      </c>
      <c r="C41" s="8" t="s">
        <v>30</v>
      </c>
      <c r="D41" s="18" t="s">
        <v>417</v>
      </c>
      <c r="E41" s="18"/>
      <c r="F41" s="18"/>
      <c r="G41" s="18"/>
      <c r="H41" s="16" t="s">
        <v>731</v>
      </c>
      <c r="I41" s="18" t="s">
        <v>732</v>
      </c>
      <c r="J41" s="16" t="s">
        <v>34</v>
      </c>
      <c r="K41" s="8" t="s">
        <v>35</v>
      </c>
      <c r="L41" s="16" t="s">
        <v>36</v>
      </c>
      <c r="M41" s="8" t="s">
        <v>622</v>
      </c>
      <c r="N41" s="8" t="s">
        <v>605</v>
      </c>
      <c r="O41" s="18"/>
      <c r="P41" s="18" t="s">
        <v>733</v>
      </c>
      <c r="Q41" s="21" t="n">
        <f aca="false">P41/150*100</f>
        <v>68.8666666666667</v>
      </c>
      <c r="R41" s="17"/>
      <c r="S41" s="21" t="n">
        <f aca="false">(Q41+R41)*0.6</f>
        <v>41.32</v>
      </c>
      <c r="T41" s="18"/>
      <c r="U41" s="18"/>
      <c r="V41" s="18"/>
      <c r="W41" s="17" t="n">
        <v>12</v>
      </c>
      <c r="X41" s="16" t="s">
        <v>135</v>
      </c>
      <c r="Y41" s="16" t="s">
        <v>42</v>
      </c>
      <c r="Z41" s="1"/>
    </row>
    <row r="42" customFormat="false" ht="36" hidden="false" customHeight="false" outlineLevel="0" collapsed="false">
      <c r="A42" s="17" t="n">
        <v>13</v>
      </c>
      <c r="B42" s="8" t="s">
        <v>734</v>
      </c>
      <c r="C42" s="8" t="s">
        <v>30</v>
      </c>
      <c r="D42" s="18" t="s">
        <v>735</v>
      </c>
      <c r="E42" s="18"/>
      <c r="F42" s="18"/>
      <c r="G42" s="18"/>
      <c r="H42" s="16" t="s">
        <v>736</v>
      </c>
      <c r="I42" s="18" t="s">
        <v>311</v>
      </c>
      <c r="J42" s="16" t="s">
        <v>34</v>
      </c>
      <c r="K42" s="8" t="s">
        <v>35</v>
      </c>
      <c r="L42" s="16" t="s">
        <v>737</v>
      </c>
      <c r="M42" s="8" t="s">
        <v>615</v>
      </c>
      <c r="N42" s="8" t="s">
        <v>605</v>
      </c>
      <c r="O42" s="18"/>
      <c r="P42" s="18" t="s">
        <v>738</v>
      </c>
      <c r="Q42" s="21" t="n">
        <f aca="false">P42/150*100</f>
        <v>68.4666666666667</v>
      </c>
      <c r="R42" s="17"/>
      <c r="S42" s="21" t="n">
        <f aca="false">(Q42+R42)*0.6</f>
        <v>41.08</v>
      </c>
      <c r="T42" s="18"/>
      <c r="U42" s="18"/>
      <c r="V42" s="18"/>
      <c r="W42" s="17" t="n">
        <v>13</v>
      </c>
      <c r="X42" s="16" t="s">
        <v>41</v>
      </c>
      <c r="Y42" s="16" t="s">
        <v>42</v>
      </c>
      <c r="Z42" s="1"/>
    </row>
    <row r="43" customFormat="false" ht="36" hidden="false" customHeight="false" outlineLevel="0" collapsed="false">
      <c r="A43" s="17" t="n">
        <v>14</v>
      </c>
      <c r="B43" s="8" t="s">
        <v>739</v>
      </c>
      <c r="C43" s="8" t="s">
        <v>30</v>
      </c>
      <c r="D43" s="18" t="s">
        <v>740</v>
      </c>
      <c r="E43" s="18"/>
      <c r="F43" s="18"/>
      <c r="G43" s="18"/>
      <c r="H43" s="16" t="s">
        <v>741</v>
      </c>
      <c r="I43" s="18" t="s">
        <v>122</v>
      </c>
      <c r="J43" s="16" t="s">
        <v>34</v>
      </c>
      <c r="K43" s="17"/>
      <c r="L43" s="16" t="s">
        <v>36</v>
      </c>
      <c r="M43" s="8" t="s">
        <v>615</v>
      </c>
      <c r="N43" s="8" t="s">
        <v>605</v>
      </c>
      <c r="O43" s="18"/>
      <c r="P43" s="18" t="s">
        <v>88</v>
      </c>
      <c r="Q43" s="21" t="n">
        <f aca="false">P43/150*100</f>
        <v>63.2666666666667</v>
      </c>
      <c r="R43" s="17" t="n">
        <v>5</v>
      </c>
      <c r="S43" s="21" t="n">
        <f aca="false">(Q43+R43)*0.6</f>
        <v>40.96</v>
      </c>
      <c r="T43" s="18"/>
      <c r="U43" s="18"/>
      <c r="V43" s="18"/>
      <c r="W43" s="17" t="n">
        <v>14</v>
      </c>
      <c r="X43" s="16" t="s">
        <v>41</v>
      </c>
      <c r="Y43" s="16" t="s">
        <v>42</v>
      </c>
      <c r="Z43" s="1"/>
    </row>
    <row r="44" customFormat="false" ht="24" hidden="false" customHeight="false" outlineLevel="0" collapsed="false">
      <c r="A44" s="17" t="n">
        <v>15</v>
      </c>
      <c r="B44" s="8" t="s">
        <v>742</v>
      </c>
      <c r="C44" s="8" t="s">
        <v>30</v>
      </c>
      <c r="D44" s="18" t="s">
        <v>190</v>
      </c>
      <c r="E44" s="18"/>
      <c r="F44" s="18"/>
      <c r="G44" s="18"/>
      <c r="H44" s="16" t="s">
        <v>743</v>
      </c>
      <c r="I44" s="18" t="s">
        <v>112</v>
      </c>
      <c r="J44" s="16" t="s">
        <v>34</v>
      </c>
      <c r="K44" s="17"/>
      <c r="L44" s="16" t="s">
        <v>36</v>
      </c>
      <c r="M44" s="8" t="s">
        <v>604</v>
      </c>
      <c r="N44" s="8" t="s">
        <v>605</v>
      </c>
      <c r="O44" s="18"/>
      <c r="P44" s="18" t="s">
        <v>744</v>
      </c>
      <c r="Q44" s="21" t="n">
        <f aca="false">P44/150*100</f>
        <v>67.7333333333333</v>
      </c>
      <c r="R44" s="17"/>
      <c r="S44" s="21" t="n">
        <f aca="false">(Q44+R44)*0.6</f>
        <v>40.64</v>
      </c>
      <c r="T44" s="18"/>
      <c r="U44" s="18"/>
      <c r="V44" s="18"/>
      <c r="W44" s="17" t="n">
        <v>15</v>
      </c>
      <c r="X44" s="16" t="s">
        <v>135</v>
      </c>
      <c r="Y44" s="16" t="s">
        <v>42</v>
      </c>
      <c r="Z44" s="1"/>
    </row>
    <row r="45" customFormat="false" ht="24" hidden="false" customHeight="false" outlineLevel="0" collapsed="false">
      <c r="A45" s="17" t="n">
        <v>16</v>
      </c>
      <c r="B45" s="8" t="s">
        <v>745</v>
      </c>
      <c r="C45" s="8" t="s">
        <v>30</v>
      </c>
      <c r="D45" s="18" t="s">
        <v>746</v>
      </c>
      <c r="E45" s="18"/>
      <c r="F45" s="18"/>
      <c r="G45" s="18"/>
      <c r="H45" s="16" t="s">
        <v>747</v>
      </c>
      <c r="I45" s="18" t="s">
        <v>311</v>
      </c>
      <c r="J45" s="16" t="s">
        <v>34</v>
      </c>
      <c r="K45" s="17"/>
      <c r="L45" s="16" t="s">
        <v>36</v>
      </c>
      <c r="M45" s="8" t="s">
        <v>604</v>
      </c>
      <c r="N45" s="8" t="s">
        <v>605</v>
      </c>
      <c r="O45" s="18"/>
      <c r="P45" s="18" t="s">
        <v>748</v>
      </c>
      <c r="Q45" s="21" t="n">
        <f aca="false">P45/150*100</f>
        <v>67.5333333333333</v>
      </c>
      <c r="R45" s="17"/>
      <c r="S45" s="21" t="n">
        <f aca="false">(Q45+R45)*0.6</f>
        <v>40.52</v>
      </c>
      <c r="T45" s="18"/>
      <c r="U45" s="18"/>
      <c r="V45" s="18"/>
      <c r="W45" s="17" t="n">
        <v>16</v>
      </c>
      <c r="X45" s="16" t="s">
        <v>41</v>
      </c>
      <c r="Y45" s="16" t="s">
        <v>42</v>
      </c>
      <c r="Z45" s="1"/>
    </row>
    <row r="46" customFormat="false" ht="24" hidden="false" customHeight="false" outlineLevel="0" collapsed="false">
      <c r="A46" s="17" t="n">
        <v>17</v>
      </c>
      <c r="B46" s="8" t="s">
        <v>749</v>
      </c>
      <c r="C46" s="8" t="s">
        <v>30</v>
      </c>
      <c r="D46" s="18" t="s">
        <v>750</v>
      </c>
      <c r="E46" s="18"/>
      <c r="F46" s="18"/>
      <c r="G46" s="18"/>
      <c r="H46" s="16" t="s">
        <v>751</v>
      </c>
      <c r="I46" s="18" t="s">
        <v>297</v>
      </c>
      <c r="J46" s="16" t="s">
        <v>105</v>
      </c>
      <c r="K46" s="8" t="s">
        <v>35</v>
      </c>
      <c r="L46" s="16" t="s">
        <v>36</v>
      </c>
      <c r="M46" s="8" t="s">
        <v>604</v>
      </c>
      <c r="N46" s="8" t="s">
        <v>610</v>
      </c>
      <c r="O46" s="18"/>
      <c r="P46" s="18" t="s">
        <v>752</v>
      </c>
      <c r="Q46" s="21" t="n">
        <f aca="false">P46/150*100</f>
        <v>66.5333333333333</v>
      </c>
      <c r="R46" s="17"/>
      <c r="S46" s="21" t="n">
        <f aca="false">(Q46+R46)*0.6</f>
        <v>39.92</v>
      </c>
      <c r="T46" s="18"/>
      <c r="U46" s="18"/>
      <c r="V46" s="18"/>
      <c r="W46" s="17" t="n">
        <v>17</v>
      </c>
      <c r="X46" s="16" t="s">
        <v>135</v>
      </c>
      <c r="Y46" s="16" t="s">
        <v>42</v>
      </c>
      <c r="Z46" s="1"/>
    </row>
    <row r="47" customFormat="false" ht="36" hidden="false" customHeight="false" outlineLevel="0" collapsed="false">
      <c r="A47" s="17" t="n">
        <v>18</v>
      </c>
      <c r="B47" s="8" t="s">
        <v>753</v>
      </c>
      <c r="C47" s="8" t="s">
        <v>30</v>
      </c>
      <c r="D47" s="18" t="s">
        <v>754</v>
      </c>
      <c r="E47" s="18"/>
      <c r="F47" s="18"/>
      <c r="G47" s="18"/>
      <c r="H47" s="16" t="s">
        <v>755</v>
      </c>
      <c r="I47" s="18" t="s">
        <v>122</v>
      </c>
      <c r="J47" s="16" t="s">
        <v>34</v>
      </c>
      <c r="K47" s="17"/>
      <c r="L47" s="16" t="s">
        <v>36</v>
      </c>
      <c r="M47" s="8" t="s">
        <v>615</v>
      </c>
      <c r="N47" s="8" t="s">
        <v>756</v>
      </c>
      <c r="O47" s="18"/>
      <c r="P47" s="18" t="s">
        <v>279</v>
      </c>
      <c r="Q47" s="21" t="n">
        <f aca="false">P47/150*100</f>
        <v>61.2</v>
      </c>
      <c r="R47" s="17" t="n">
        <v>5</v>
      </c>
      <c r="S47" s="21" t="n">
        <f aca="false">(Q47+R47)*0.6</f>
        <v>39.72</v>
      </c>
      <c r="T47" s="18"/>
      <c r="U47" s="18"/>
      <c r="V47" s="18"/>
      <c r="W47" s="17" t="n">
        <v>18</v>
      </c>
      <c r="X47" s="16" t="s">
        <v>135</v>
      </c>
      <c r="Y47" s="16" t="s">
        <v>42</v>
      </c>
      <c r="Z47" s="1"/>
    </row>
    <row r="48" customFormat="false" ht="24" hidden="false" customHeight="false" outlineLevel="0" collapsed="false">
      <c r="A48" s="17" t="n">
        <v>19</v>
      </c>
      <c r="B48" s="8" t="s">
        <v>757</v>
      </c>
      <c r="C48" s="8" t="s">
        <v>30</v>
      </c>
      <c r="D48" s="18" t="s">
        <v>758</v>
      </c>
      <c r="E48" s="18"/>
      <c r="F48" s="18"/>
      <c r="G48" s="18"/>
      <c r="H48" s="16" t="s">
        <v>759</v>
      </c>
      <c r="I48" s="18" t="s">
        <v>277</v>
      </c>
      <c r="J48" s="16" t="s">
        <v>34</v>
      </c>
      <c r="K48" s="8" t="s">
        <v>35</v>
      </c>
      <c r="L48" s="16" t="s">
        <v>36</v>
      </c>
      <c r="M48" s="8" t="s">
        <v>604</v>
      </c>
      <c r="N48" s="8" t="s">
        <v>605</v>
      </c>
      <c r="O48" s="18"/>
      <c r="P48" s="18" t="s">
        <v>760</v>
      </c>
      <c r="Q48" s="21" t="n">
        <f aca="false">P48/150*100</f>
        <v>66</v>
      </c>
      <c r="R48" s="17"/>
      <c r="S48" s="21" t="n">
        <f aca="false">(Q48+R48)*0.6</f>
        <v>39.6</v>
      </c>
      <c r="T48" s="18"/>
      <c r="U48" s="18"/>
      <c r="V48" s="18"/>
      <c r="W48" s="17" t="n">
        <v>19</v>
      </c>
      <c r="X48" s="16" t="s">
        <v>135</v>
      </c>
      <c r="Y48" s="16" t="s">
        <v>42</v>
      </c>
      <c r="Z48" s="1"/>
    </row>
    <row r="49" customFormat="false" ht="36" hidden="false" customHeight="false" outlineLevel="0" collapsed="false">
      <c r="A49" s="17" t="n">
        <v>20</v>
      </c>
      <c r="B49" s="8" t="s">
        <v>761</v>
      </c>
      <c r="C49" s="8" t="s">
        <v>30</v>
      </c>
      <c r="D49" s="18" t="s">
        <v>762</v>
      </c>
      <c r="E49" s="18"/>
      <c r="F49" s="18"/>
      <c r="G49" s="18"/>
      <c r="H49" s="16" t="s">
        <v>763</v>
      </c>
      <c r="I49" s="18" t="s">
        <v>112</v>
      </c>
      <c r="J49" s="16" t="s">
        <v>34</v>
      </c>
      <c r="K49" s="8" t="s">
        <v>35</v>
      </c>
      <c r="L49" s="16" t="s">
        <v>36</v>
      </c>
      <c r="M49" s="8" t="s">
        <v>615</v>
      </c>
      <c r="N49" s="8" t="s">
        <v>683</v>
      </c>
      <c r="O49" s="18"/>
      <c r="P49" s="18" t="s">
        <v>760</v>
      </c>
      <c r="Q49" s="21" t="n">
        <f aca="false">P49/150*100</f>
        <v>66</v>
      </c>
      <c r="R49" s="17"/>
      <c r="S49" s="21" t="n">
        <f aca="false">(Q49+R49)*0.6</f>
        <v>39.6</v>
      </c>
      <c r="T49" s="18"/>
      <c r="U49" s="18"/>
      <c r="V49" s="18"/>
      <c r="W49" s="17" t="n">
        <v>19</v>
      </c>
      <c r="X49" s="16" t="s">
        <v>135</v>
      </c>
      <c r="Y49" s="16" t="s">
        <v>42</v>
      </c>
      <c r="Z49" s="1"/>
    </row>
    <row r="50" customFormat="false" ht="24" hidden="false" customHeight="false" outlineLevel="0" collapsed="false">
      <c r="A50" s="17" t="n">
        <v>21</v>
      </c>
      <c r="B50" s="8" t="s">
        <v>764</v>
      </c>
      <c r="C50" s="8" t="s">
        <v>30</v>
      </c>
      <c r="D50" s="18" t="s">
        <v>765</v>
      </c>
      <c r="E50" s="18"/>
      <c r="F50" s="18"/>
      <c r="G50" s="18"/>
      <c r="H50" s="16" t="s">
        <v>766</v>
      </c>
      <c r="I50" s="18" t="s">
        <v>288</v>
      </c>
      <c r="J50" s="16" t="s">
        <v>34</v>
      </c>
      <c r="K50" s="8" t="s">
        <v>35</v>
      </c>
      <c r="L50" s="16" t="s">
        <v>36</v>
      </c>
      <c r="M50" s="8" t="s">
        <v>604</v>
      </c>
      <c r="N50" s="8" t="s">
        <v>605</v>
      </c>
      <c r="O50" s="18"/>
      <c r="P50" s="18" t="s">
        <v>767</v>
      </c>
      <c r="Q50" s="21" t="n">
        <f aca="false">P50/150*100</f>
        <v>65.8666666666667</v>
      </c>
      <c r="R50" s="17"/>
      <c r="S50" s="21" t="n">
        <f aca="false">(Q50+R50)*0.6</f>
        <v>39.52</v>
      </c>
      <c r="T50" s="18"/>
      <c r="U50" s="18"/>
      <c r="V50" s="18"/>
      <c r="W50" s="17" t="n">
        <v>21</v>
      </c>
      <c r="X50" s="16" t="s">
        <v>135</v>
      </c>
      <c r="Y50" s="16" t="s">
        <v>42</v>
      </c>
      <c r="Z50" s="1"/>
    </row>
    <row r="51" customFormat="false" ht="24.75" hidden="false" customHeight="false" outlineLevel="0" collapsed="false">
      <c r="A51" s="17" t="n">
        <v>22</v>
      </c>
      <c r="B51" s="8" t="s">
        <v>768</v>
      </c>
      <c r="C51" s="8" t="s">
        <v>30</v>
      </c>
      <c r="D51" s="18" t="s">
        <v>769</v>
      </c>
      <c r="E51" s="18"/>
      <c r="F51" s="18"/>
      <c r="G51" s="18"/>
      <c r="H51" s="16" t="s">
        <v>770</v>
      </c>
      <c r="I51" s="18" t="s">
        <v>93</v>
      </c>
      <c r="J51" s="16" t="s">
        <v>34</v>
      </c>
      <c r="K51" s="8" t="s">
        <v>35</v>
      </c>
      <c r="L51" s="16" t="s">
        <v>486</v>
      </c>
      <c r="M51" s="8" t="s">
        <v>604</v>
      </c>
      <c r="N51" s="8" t="s">
        <v>605</v>
      </c>
      <c r="O51" s="18"/>
      <c r="P51" s="18" t="s">
        <v>771</v>
      </c>
      <c r="Q51" s="21" t="n">
        <f aca="false">P51/150*100</f>
        <v>65.7333333333333</v>
      </c>
      <c r="R51" s="17"/>
      <c r="S51" s="21" t="n">
        <f aca="false">(Q51+R51)*0.6</f>
        <v>39.44</v>
      </c>
      <c r="T51" s="18"/>
      <c r="U51" s="18"/>
      <c r="V51" s="18"/>
      <c r="W51" s="17" t="n">
        <v>22</v>
      </c>
      <c r="X51" s="16" t="s">
        <v>135</v>
      </c>
      <c r="Y51" s="16" t="s">
        <v>42</v>
      </c>
      <c r="Z51" s="1"/>
    </row>
    <row r="52" customFormat="false" ht="24" hidden="false" customHeight="false" outlineLevel="0" collapsed="false">
      <c r="A52" s="17" t="n">
        <v>23</v>
      </c>
      <c r="B52" s="8" t="s">
        <v>772</v>
      </c>
      <c r="C52" s="8" t="s">
        <v>30</v>
      </c>
      <c r="D52" s="18" t="s">
        <v>773</v>
      </c>
      <c r="E52" s="18"/>
      <c r="F52" s="18"/>
      <c r="G52" s="18"/>
      <c r="H52" s="16" t="s">
        <v>774</v>
      </c>
      <c r="I52" s="18" t="s">
        <v>93</v>
      </c>
      <c r="J52" s="16" t="s">
        <v>34</v>
      </c>
      <c r="K52" s="17"/>
      <c r="L52" s="16" t="s">
        <v>36</v>
      </c>
      <c r="M52" s="8" t="s">
        <v>604</v>
      </c>
      <c r="N52" s="8" t="s">
        <v>605</v>
      </c>
      <c r="O52" s="18"/>
      <c r="P52" s="18" t="s">
        <v>775</v>
      </c>
      <c r="Q52" s="21" t="n">
        <f aca="false">P52/150*100</f>
        <v>65.6</v>
      </c>
      <c r="R52" s="17"/>
      <c r="S52" s="21" t="n">
        <f aca="false">(Q52+R52)*0.6</f>
        <v>39.36</v>
      </c>
      <c r="T52" s="18"/>
      <c r="U52" s="18"/>
      <c r="V52" s="18"/>
      <c r="W52" s="17" t="n">
        <v>23</v>
      </c>
      <c r="X52" s="16" t="s">
        <v>135</v>
      </c>
      <c r="Y52" s="16" t="s">
        <v>42</v>
      </c>
      <c r="Z52" s="1"/>
    </row>
    <row r="53" customFormat="false" ht="24" hidden="false" customHeight="false" outlineLevel="0" collapsed="false">
      <c r="A53" s="17" t="n">
        <v>24</v>
      </c>
      <c r="B53" s="8" t="s">
        <v>776</v>
      </c>
      <c r="C53" s="8" t="s">
        <v>30</v>
      </c>
      <c r="D53" s="18" t="s">
        <v>777</v>
      </c>
      <c r="E53" s="18"/>
      <c r="F53" s="18"/>
      <c r="G53" s="18"/>
      <c r="H53" s="16" t="s">
        <v>778</v>
      </c>
      <c r="I53" s="18" t="s">
        <v>210</v>
      </c>
      <c r="J53" s="16" t="s">
        <v>34</v>
      </c>
      <c r="K53" s="8" t="s">
        <v>35</v>
      </c>
      <c r="L53" s="16" t="s">
        <v>36</v>
      </c>
      <c r="M53" s="8" t="s">
        <v>604</v>
      </c>
      <c r="N53" s="8" t="s">
        <v>605</v>
      </c>
      <c r="O53" s="18"/>
      <c r="P53" s="18" t="s">
        <v>779</v>
      </c>
      <c r="Q53" s="21" t="n">
        <f aca="false">P53/150*100</f>
        <v>65.2</v>
      </c>
      <c r="R53" s="17"/>
      <c r="S53" s="21" t="n">
        <f aca="false">(Q53+R53)*0.6</f>
        <v>39.12</v>
      </c>
      <c r="T53" s="18"/>
      <c r="U53" s="18"/>
      <c r="V53" s="18"/>
      <c r="W53" s="17" t="n">
        <v>24</v>
      </c>
      <c r="X53" s="16" t="s">
        <v>135</v>
      </c>
      <c r="Y53" s="16" t="s">
        <v>42</v>
      </c>
      <c r="Z53" s="1"/>
    </row>
    <row r="54" customFormat="false" ht="24" hidden="false" customHeight="false" outlineLevel="0" collapsed="false">
      <c r="A54" s="17" t="n">
        <v>25</v>
      </c>
      <c r="B54" s="8" t="s">
        <v>780</v>
      </c>
      <c r="C54" s="8" t="s">
        <v>30</v>
      </c>
      <c r="D54" s="18" t="s">
        <v>781</v>
      </c>
      <c r="E54" s="18"/>
      <c r="F54" s="18"/>
      <c r="G54" s="18"/>
      <c r="H54" s="16" t="s">
        <v>782</v>
      </c>
      <c r="I54" s="18" t="s">
        <v>112</v>
      </c>
      <c r="J54" s="16" t="s">
        <v>34</v>
      </c>
      <c r="K54" s="8" t="s">
        <v>35</v>
      </c>
      <c r="L54" s="16" t="s">
        <v>36</v>
      </c>
      <c r="M54" s="8" t="s">
        <v>604</v>
      </c>
      <c r="N54" s="8" t="s">
        <v>605</v>
      </c>
      <c r="O54" s="18"/>
      <c r="P54" s="18" t="s">
        <v>783</v>
      </c>
      <c r="Q54" s="21" t="n">
        <f aca="false">P54/150*100</f>
        <v>64.7333333333333</v>
      </c>
      <c r="R54" s="17"/>
      <c r="S54" s="21" t="n">
        <f aca="false">(Q54+R54)*0.6</f>
        <v>38.84</v>
      </c>
      <c r="T54" s="18"/>
      <c r="U54" s="18"/>
      <c r="V54" s="18"/>
      <c r="W54" s="17" t="n">
        <v>25</v>
      </c>
      <c r="X54" s="16" t="s">
        <v>135</v>
      </c>
      <c r="Y54" s="16" t="s">
        <v>42</v>
      </c>
      <c r="Z54" s="1"/>
    </row>
    <row r="55" customFormat="false" ht="36" hidden="false" customHeight="false" outlineLevel="0" collapsed="false">
      <c r="A55" s="17" t="n">
        <v>26</v>
      </c>
      <c r="B55" s="8" t="s">
        <v>784</v>
      </c>
      <c r="C55" s="8" t="s">
        <v>30</v>
      </c>
      <c r="D55" s="18" t="s">
        <v>785</v>
      </c>
      <c r="E55" s="18"/>
      <c r="F55" s="18"/>
      <c r="G55" s="18"/>
      <c r="H55" s="16" t="s">
        <v>786</v>
      </c>
      <c r="I55" s="18" t="s">
        <v>787</v>
      </c>
      <c r="J55" s="16" t="s">
        <v>105</v>
      </c>
      <c r="K55" s="17"/>
      <c r="L55" s="16" t="s">
        <v>682</v>
      </c>
      <c r="M55" s="8" t="s">
        <v>615</v>
      </c>
      <c r="N55" s="8" t="s">
        <v>605</v>
      </c>
      <c r="O55" s="18"/>
      <c r="P55" s="18" t="s">
        <v>783</v>
      </c>
      <c r="Q55" s="21" t="n">
        <f aca="false">P55/150*100</f>
        <v>64.7333333333333</v>
      </c>
      <c r="R55" s="17"/>
      <c r="S55" s="21" t="n">
        <f aca="false">(Q55+R55)*0.6</f>
        <v>38.84</v>
      </c>
      <c r="T55" s="18"/>
      <c r="U55" s="18"/>
      <c r="V55" s="18"/>
      <c r="W55" s="17" t="n">
        <v>25</v>
      </c>
      <c r="X55" s="16" t="s">
        <v>41</v>
      </c>
      <c r="Y55" s="16" t="s">
        <v>42</v>
      </c>
      <c r="Z55" s="1"/>
    </row>
    <row r="56" customFormat="false" ht="36" hidden="false" customHeight="false" outlineLevel="0" collapsed="false">
      <c r="A56" s="17" t="n">
        <v>27</v>
      </c>
      <c r="B56" s="8" t="s">
        <v>788</v>
      </c>
      <c r="C56" s="8" t="s">
        <v>30</v>
      </c>
      <c r="D56" s="18" t="s">
        <v>789</v>
      </c>
      <c r="E56" s="18"/>
      <c r="F56" s="18"/>
      <c r="G56" s="18"/>
      <c r="H56" s="16" t="s">
        <v>790</v>
      </c>
      <c r="I56" s="18" t="s">
        <v>33</v>
      </c>
      <c r="J56" s="16" t="s">
        <v>34</v>
      </c>
      <c r="K56" s="8" t="s">
        <v>35</v>
      </c>
      <c r="L56" s="16" t="s">
        <v>486</v>
      </c>
      <c r="M56" s="8" t="s">
        <v>615</v>
      </c>
      <c r="N56" s="8" t="s">
        <v>605</v>
      </c>
      <c r="O56" s="18"/>
      <c r="P56" s="18" t="s">
        <v>226</v>
      </c>
      <c r="Q56" s="21" t="n">
        <f aca="false">P56/150*100</f>
        <v>64.4</v>
      </c>
      <c r="R56" s="17"/>
      <c r="S56" s="21" t="n">
        <f aca="false">(Q56+R56)*0.6</f>
        <v>38.64</v>
      </c>
      <c r="T56" s="18"/>
      <c r="U56" s="18"/>
      <c r="V56" s="18"/>
      <c r="W56" s="17" t="n">
        <v>27</v>
      </c>
      <c r="X56" s="16" t="s">
        <v>135</v>
      </c>
      <c r="Y56" s="16" t="s">
        <v>42</v>
      </c>
      <c r="Z56" s="1"/>
    </row>
    <row r="57" customFormat="false" ht="24" hidden="false" customHeight="false" outlineLevel="0" collapsed="false">
      <c r="A57" s="17" t="n">
        <v>28</v>
      </c>
      <c r="B57" s="8" t="s">
        <v>791</v>
      </c>
      <c r="C57" s="8" t="s">
        <v>30</v>
      </c>
      <c r="D57" s="18" t="s">
        <v>792</v>
      </c>
      <c r="E57" s="18"/>
      <c r="F57" s="18"/>
      <c r="G57" s="18"/>
      <c r="H57" s="16" t="s">
        <v>793</v>
      </c>
      <c r="I57" s="18" t="s">
        <v>288</v>
      </c>
      <c r="J57" s="16" t="s">
        <v>34</v>
      </c>
      <c r="K57" s="17"/>
      <c r="L57" s="16" t="s">
        <v>36</v>
      </c>
      <c r="M57" s="8" t="s">
        <v>604</v>
      </c>
      <c r="N57" s="8" t="s">
        <v>605</v>
      </c>
      <c r="O57" s="18"/>
      <c r="P57" s="18" t="s">
        <v>794</v>
      </c>
      <c r="Q57" s="21" t="n">
        <f aca="false">P57/150*100</f>
        <v>63.8666666666667</v>
      </c>
      <c r="R57" s="17"/>
      <c r="S57" s="21" t="n">
        <f aca="false">(Q57+R57)*0.6</f>
        <v>38.32</v>
      </c>
      <c r="T57" s="18"/>
      <c r="U57" s="18"/>
      <c r="V57" s="18"/>
      <c r="W57" s="17" t="n">
        <v>28</v>
      </c>
      <c r="X57" s="16" t="s">
        <v>135</v>
      </c>
      <c r="Y57" s="16" t="s">
        <v>42</v>
      </c>
      <c r="Z57" s="1"/>
    </row>
    <row r="58" customFormat="false" ht="24.75" hidden="false" customHeight="false" outlineLevel="0" collapsed="false">
      <c r="A58" s="17" t="n">
        <v>29</v>
      </c>
      <c r="B58" s="8" t="s">
        <v>795</v>
      </c>
      <c r="C58" s="8" t="s">
        <v>30</v>
      </c>
      <c r="D58" s="18" t="s">
        <v>796</v>
      </c>
      <c r="E58" s="18"/>
      <c r="F58" s="18"/>
      <c r="G58" s="18"/>
      <c r="H58" s="16" t="s">
        <v>797</v>
      </c>
      <c r="I58" s="18" t="s">
        <v>283</v>
      </c>
      <c r="J58" s="16" t="s">
        <v>34</v>
      </c>
      <c r="K58" s="17"/>
      <c r="L58" s="16" t="s">
        <v>36</v>
      </c>
      <c r="M58" s="8" t="s">
        <v>604</v>
      </c>
      <c r="N58" s="8" t="s">
        <v>605</v>
      </c>
      <c r="O58" s="18"/>
      <c r="P58" s="18" t="s">
        <v>647</v>
      </c>
      <c r="Q58" s="21" t="n">
        <f aca="false">P58/150*100</f>
        <v>63.1333333333333</v>
      </c>
      <c r="R58" s="17"/>
      <c r="S58" s="21" t="n">
        <f aca="false">(Q58+R58)*0.6</f>
        <v>37.88</v>
      </c>
      <c r="T58" s="18"/>
      <c r="U58" s="18"/>
      <c r="V58" s="18"/>
      <c r="W58" s="17" t="n">
        <v>29</v>
      </c>
      <c r="X58" s="16" t="s">
        <v>135</v>
      </c>
      <c r="Y58" s="16" t="s">
        <v>42</v>
      </c>
      <c r="Z58" s="1"/>
    </row>
    <row r="59" customFormat="false" ht="24" hidden="false" customHeight="false" outlineLevel="0" collapsed="false">
      <c r="A59" s="17" t="n">
        <v>30</v>
      </c>
      <c r="B59" s="8" t="s">
        <v>798</v>
      </c>
      <c r="C59" s="8" t="s">
        <v>30</v>
      </c>
      <c r="D59" s="18" t="s">
        <v>799</v>
      </c>
      <c r="E59" s="18"/>
      <c r="F59" s="18"/>
      <c r="G59" s="18"/>
      <c r="H59" s="16" t="s">
        <v>800</v>
      </c>
      <c r="I59" s="18" t="s">
        <v>70</v>
      </c>
      <c r="J59" s="16" t="s">
        <v>34</v>
      </c>
      <c r="K59" s="8" t="s">
        <v>35</v>
      </c>
      <c r="L59" s="16" t="s">
        <v>36</v>
      </c>
      <c r="M59" s="8" t="s">
        <v>604</v>
      </c>
      <c r="N59" s="8" t="s">
        <v>605</v>
      </c>
      <c r="O59" s="18"/>
      <c r="P59" s="18" t="s">
        <v>801</v>
      </c>
      <c r="Q59" s="21" t="n">
        <f aca="false">P59/150*100</f>
        <v>63.0666666666667</v>
      </c>
      <c r="R59" s="17"/>
      <c r="S59" s="21" t="n">
        <f aca="false">(Q59+R59)*0.6</f>
        <v>37.84</v>
      </c>
      <c r="T59" s="18"/>
      <c r="U59" s="18"/>
      <c r="V59" s="18"/>
      <c r="W59" s="17" t="n">
        <v>30</v>
      </c>
      <c r="X59" s="16" t="s">
        <v>135</v>
      </c>
      <c r="Y59" s="16" t="s">
        <v>42</v>
      </c>
      <c r="Z59" s="1"/>
    </row>
    <row r="60" customFormat="false" ht="24" hidden="false" customHeight="false" outlineLevel="0" collapsed="false">
      <c r="A60" s="17" t="n">
        <v>31</v>
      </c>
      <c r="B60" s="8" t="s">
        <v>802</v>
      </c>
      <c r="C60" s="8" t="s">
        <v>30</v>
      </c>
      <c r="D60" s="18" t="s">
        <v>803</v>
      </c>
      <c r="E60" s="18"/>
      <c r="F60" s="18"/>
      <c r="G60" s="18"/>
      <c r="H60" s="16" t="s">
        <v>804</v>
      </c>
      <c r="I60" s="18" t="s">
        <v>33</v>
      </c>
      <c r="J60" s="16" t="s">
        <v>34</v>
      </c>
      <c r="K60" s="8" t="s">
        <v>35</v>
      </c>
      <c r="L60" s="16" t="s">
        <v>36</v>
      </c>
      <c r="M60" s="8" t="s">
        <v>604</v>
      </c>
      <c r="N60" s="8" t="s">
        <v>605</v>
      </c>
      <c r="O60" s="18"/>
      <c r="P60" s="18" t="s">
        <v>250</v>
      </c>
      <c r="Q60" s="21" t="n">
        <f aca="false">P60/150*100</f>
        <v>62.9333333333333</v>
      </c>
      <c r="R60" s="17"/>
      <c r="S60" s="21" t="n">
        <f aca="false">(Q60+R60)*0.6</f>
        <v>37.76</v>
      </c>
      <c r="T60" s="18"/>
      <c r="U60" s="18"/>
      <c r="V60" s="18"/>
      <c r="W60" s="17" t="n">
        <v>31</v>
      </c>
      <c r="X60" s="16" t="s">
        <v>135</v>
      </c>
      <c r="Y60" s="16" t="s">
        <v>42</v>
      </c>
      <c r="Z60" s="1"/>
    </row>
    <row r="61" customFormat="false" ht="24" hidden="false" customHeight="false" outlineLevel="0" collapsed="false">
      <c r="A61" s="17" t="n">
        <v>32</v>
      </c>
      <c r="B61" s="8" t="s">
        <v>805</v>
      </c>
      <c r="C61" s="8" t="s">
        <v>30</v>
      </c>
      <c r="D61" s="18" t="s">
        <v>806</v>
      </c>
      <c r="E61" s="18"/>
      <c r="F61" s="18"/>
      <c r="G61" s="18"/>
      <c r="H61" s="16" t="s">
        <v>807</v>
      </c>
      <c r="I61" s="18" t="s">
        <v>808</v>
      </c>
      <c r="J61" s="16" t="s">
        <v>34</v>
      </c>
      <c r="K61" s="8" t="s">
        <v>35</v>
      </c>
      <c r="L61" s="16" t="s">
        <v>36</v>
      </c>
      <c r="M61" s="8" t="s">
        <v>604</v>
      </c>
      <c r="N61" s="8" t="s">
        <v>605</v>
      </c>
      <c r="O61" s="18"/>
      <c r="P61" s="18" t="s">
        <v>809</v>
      </c>
      <c r="Q61" s="21" t="n">
        <f aca="false">P61/150*100</f>
        <v>61.7333333333333</v>
      </c>
      <c r="R61" s="17"/>
      <c r="S61" s="21" t="n">
        <f aca="false">(Q61+R61)*0.6</f>
        <v>37.04</v>
      </c>
      <c r="T61" s="18"/>
      <c r="U61" s="18"/>
      <c r="V61" s="18"/>
      <c r="W61" s="17" t="n">
        <v>32</v>
      </c>
      <c r="X61" s="16" t="s">
        <v>135</v>
      </c>
      <c r="Y61" s="16" t="s">
        <v>42</v>
      </c>
      <c r="Z61" s="1"/>
    </row>
    <row r="62" customFormat="false" ht="24" hidden="false" customHeight="false" outlineLevel="0" collapsed="false">
      <c r="A62" s="17" t="n">
        <v>33</v>
      </c>
      <c r="B62" s="8" t="s">
        <v>810</v>
      </c>
      <c r="C62" s="8" t="s">
        <v>30</v>
      </c>
      <c r="D62" s="18" t="s">
        <v>570</v>
      </c>
      <c r="E62" s="18"/>
      <c r="F62" s="18"/>
      <c r="G62" s="18"/>
      <c r="H62" s="16" t="s">
        <v>811</v>
      </c>
      <c r="I62" s="18" t="s">
        <v>112</v>
      </c>
      <c r="J62" s="16" t="s">
        <v>34</v>
      </c>
      <c r="K62" s="8" t="s">
        <v>35</v>
      </c>
      <c r="L62" s="16" t="s">
        <v>36</v>
      </c>
      <c r="M62" s="8" t="s">
        <v>604</v>
      </c>
      <c r="N62" s="8" t="s">
        <v>605</v>
      </c>
      <c r="O62" s="18"/>
      <c r="P62" s="18" t="s">
        <v>812</v>
      </c>
      <c r="Q62" s="21" t="n">
        <f aca="false">P62/150*100</f>
        <v>61.6666666666667</v>
      </c>
      <c r="R62" s="17"/>
      <c r="S62" s="21" t="n">
        <f aca="false">(Q62+R62)*0.6</f>
        <v>37</v>
      </c>
      <c r="T62" s="18"/>
      <c r="U62" s="18"/>
      <c r="V62" s="18"/>
      <c r="W62" s="17" t="n">
        <v>33</v>
      </c>
      <c r="X62" s="16" t="s">
        <v>135</v>
      </c>
      <c r="Y62" s="16" t="s">
        <v>42</v>
      </c>
      <c r="Z62" s="1"/>
    </row>
    <row r="63" customFormat="false" ht="24" hidden="false" customHeight="false" outlineLevel="0" collapsed="false">
      <c r="A63" s="17" t="n">
        <v>34</v>
      </c>
      <c r="B63" s="8" t="s">
        <v>813</v>
      </c>
      <c r="C63" s="8" t="s">
        <v>30</v>
      </c>
      <c r="D63" s="18" t="s">
        <v>814</v>
      </c>
      <c r="E63" s="18"/>
      <c r="F63" s="18"/>
      <c r="G63" s="18"/>
      <c r="H63" s="16" t="s">
        <v>815</v>
      </c>
      <c r="I63" s="18" t="s">
        <v>86</v>
      </c>
      <c r="J63" s="16" t="s">
        <v>34</v>
      </c>
      <c r="K63" s="8" t="s">
        <v>35</v>
      </c>
      <c r="L63" s="16" t="s">
        <v>36</v>
      </c>
      <c r="M63" s="8" t="s">
        <v>604</v>
      </c>
      <c r="N63" s="8" t="s">
        <v>605</v>
      </c>
      <c r="O63" s="18"/>
      <c r="P63" s="18" t="s">
        <v>816</v>
      </c>
      <c r="Q63" s="21" t="n">
        <f aca="false">P63/150*100</f>
        <v>61.4666666666667</v>
      </c>
      <c r="R63" s="17"/>
      <c r="S63" s="21" t="n">
        <f aca="false">(Q63+R63)*0.6</f>
        <v>36.88</v>
      </c>
      <c r="T63" s="18"/>
      <c r="U63" s="18"/>
      <c r="V63" s="18"/>
      <c r="W63" s="17" t="n">
        <v>34</v>
      </c>
      <c r="X63" s="16" t="s">
        <v>135</v>
      </c>
      <c r="Y63" s="16" t="s">
        <v>42</v>
      </c>
      <c r="Z63" s="1"/>
    </row>
    <row r="64" customFormat="false" ht="25.5" hidden="false" customHeight="false" outlineLevel="0" collapsed="false">
      <c r="A64" s="17" t="n">
        <v>35</v>
      </c>
      <c r="B64" s="8" t="s">
        <v>817</v>
      </c>
      <c r="C64" s="8" t="s">
        <v>30</v>
      </c>
      <c r="D64" s="18" t="s">
        <v>818</v>
      </c>
      <c r="E64" s="18"/>
      <c r="F64" s="18"/>
      <c r="G64" s="18"/>
      <c r="H64" s="16" t="s">
        <v>819</v>
      </c>
      <c r="I64" s="18" t="s">
        <v>122</v>
      </c>
      <c r="J64" s="16" t="s">
        <v>105</v>
      </c>
      <c r="K64" s="8" t="s">
        <v>35</v>
      </c>
      <c r="L64" s="16" t="s">
        <v>36</v>
      </c>
      <c r="M64" s="8" t="s">
        <v>604</v>
      </c>
      <c r="N64" s="8" t="s">
        <v>605</v>
      </c>
      <c r="O64" s="18"/>
      <c r="P64" s="18" t="s">
        <v>273</v>
      </c>
      <c r="Q64" s="21" t="n">
        <f aca="false">P64/150*100</f>
        <v>61.2666666666667</v>
      </c>
      <c r="R64" s="17"/>
      <c r="S64" s="21" t="n">
        <f aca="false">(Q64+R64)*0.6</f>
        <v>36.76</v>
      </c>
      <c r="T64" s="18"/>
      <c r="U64" s="18"/>
      <c r="V64" s="18"/>
      <c r="W64" s="17" t="n">
        <v>35</v>
      </c>
      <c r="X64" s="16" t="s">
        <v>135</v>
      </c>
      <c r="Y64" s="16" t="s">
        <v>42</v>
      </c>
      <c r="Z64" s="1"/>
    </row>
    <row r="65" customFormat="false" ht="24" hidden="false" customHeight="false" outlineLevel="0" collapsed="false">
      <c r="A65" s="17" t="n">
        <v>36</v>
      </c>
      <c r="B65" s="8" t="s">
        <v>820</v>
      </c>
      <c r="C65" s="8" t="s">
        <v>30</v>
      </c>
      <c r="D65" s="18" t="s">
        <v>821</v>
      </c>
      <c r="E65" s="18"/>
      <c r="F65" s="18"/>
      <c r="G65" s="18"/>
      <c r="H65" s="16" t="s">
        <v>822</v>
      </c>
      <c r="I65" s="18" t="s">
        <v>33</v>
      </c>
      <c r="J65" s="16" t="s">
        <v>34</v>
      </c>
      <c r="K65" s="8" t="s">
        <v>35</v>
      </c>
      <c r="L65" s="16" t="s">
        <v>486</v>
      </c>
      <c r="M65" s="8" t="s">
        <v>604</v>
      </c>
      <c r="N65" s="8" t="s">
        <v>605</v>
      </c>
      <c r="O65" s="18"/>
      <c r="P65" s="18" t="s">
        <v>823</v>
      </c>
      <c r="Q65" s="21" t="n">
        <f aca="false">P65/150*100</f>
        <v>60.2</v>
      </c>
      <c r="R65" s="17"/>
      <c r="S65" s="21" t="n">
        <f aca="false">(Q65+R65)*0.6</f>
        <v>36.12</v>
      </c>
      <c r="T65" s="18"/>
      <c r="U65" s="18"/>
      <c r="V65" s="18"/>
      <c r="W65" s="17" t="n">
        <v>36</v>
      </c>
      <c r="X65" s="16" t="s">
        <v>135</v>
      </c>
      <c r="Y65" s="16" t="s">
        <v>42</v>
      </c>
      <c r="Z65" s="1"/>
    </row>
    <row r="66" customFormat="false" ht="24" hidden="false" customHeight="false" outlineLevel="0" collapsed="false">
      <c r="A66" s="17" t="n">
        <v>37</v>
      </c>
      <c r="B66" s="8" t="s">
        <v>824</v>
      </c>
      <c r="C66" s="8" t="s">
        <v>30</v>
      </c>
      <c r="D66" s="18" t="s">
        <v>825</v>
      </c>
      <c r="E66" s="18"/>
      <c r="F66" s="18"/>
      <c r="G66" s="18"/>
      <c r="H66" s="16" t="s">
        <v>826</v>
      </c>
      <c r="I66" s="18" t="s">
        <v>151</v>
      </c>
      <c r="J66" s="16" t="s">
        <v>34</v>
      </c>
      <c r="K66" s="8" t="s">
        <v>35</v>
      </c>
      <c r="L66" s="16" t="s">
        <v>486</v>
      </c>
      <c r="M66" s="8" t="s">
        <v>604</v>
      </c>
      <c r="N66" s="8" t="s">
        <v>605</v>
      </c>
      <c r="O66" s="18"/>
      <c r="P66" s="18" t="s">
        <v>827</v>
      </c>
      <c r="Q66" s="21" t="n">
        <f aca="false">P66/150*100</f>
        <v>59.5333333333333</v>
      </c>
      <c r="R66" s="17"/>
      <c r="S66" s="21" t="n">
        <f aca="false">(Q66+R66)*0.6</f>
        <v>35.72</v>
      </c>
      <c r="T66" s="18"/>
      <c r="U66" s="18"/>
      <c r="V66" s="18"/>
      <c r="W66" s="17" t="n">
        <v>37</v>
      </c>
      <c r="X66" s="16" t="s">
        <v>135</v>
      </c>
      <c r="Y66" s="16" t="s">
        <v>42</v>
      </c>
      <c r="Z66" s="1"/>
    </row>
    <row r="67" customFormat="false" ht="24.75" hidden="false" customHeight="false" outlineLevel="0" collapsed="false">
      <c r="A67" s="17" t="n">
        <v>38</v>
      </c>
      <c r="B67" s="8" t="s">
        <v>828</v>
      </c>
      <c r="C67" s="8" t="s">
        <v>30</v>
      </c>
      <c r="D67" s="18" t="s">
        <v>829</v>
      </c>
      <c r="E67" s="18"/>
      <c r="F67" s="18"/>
      <c r="G67" s="18"/>
      <c r="H67" s="16" t="s">
        <v>830</v>
      </c>
      <c r="I67" s="18" t="s">
        <v>112</v>
      </c>
      <c r="J67" s="16" t="s">
        <v>105</v>
      </c>
      <c r="K67" s="17"/>
      <c r="L67" s="16" t="s">
        <v>36</v>
      </c>
      <c r="M67" s="8" t="s">
        <v>604</v>
      </c>
      <c r="N67" s="8" t="s">
        <v>605</v>
      </c>
      <c r="O67" s="18"/>
      <c r="P67" s="18" t="s">
        <v>831</v>
      </c>
      <c r="Q67" s="21" t="n">
        <f aca="false">P67/150*100</f>
        <v>59.4</v>
      </c>
      <c r="R67" s="17"/>
      <c r="S67" s="21" t="n">
        <f aca="false">(Q67+R67)*0.6</f>
        <v>35.64</v>
      </c>
      <c r="T67" s="18"/>
      <c r="U67" s="18"/>
      <c r="V67" s="18"/>
      <c r="W67" s="17" t="n">
        <v>38</v>
      </c>
      <c r="X67" s="16" t="s">
        <v>41</v>
      </c>
      <c r="Y67" s="16" t="s">
        <v>42</v>
      </c>
      <c r="Z67" s="1"/>
    </row>
    <row r="68" customFormat="false" ht="24" hidden="false" customHeight="false" outlineLevel="0" collapsed="false">
      <c r="A68" s="17" t="n">
        <v>39</v>
      </c>
      <c r="B68" s="8" t="s">
        <v>832</v>
      </c>
      <c r="C68" s="8" t="s">
        <v>30</v>
      </c>
      <c r="D68" s="18" t="s">
        <v>833</v>
      </c>
      <c r="E68" s="18"/>
      <c r="F68" s="18"/>
      <c r="G68" s="18"/>
      <c r="H68" s="16" t="s">
        <v>834</v>
      </c>
      <c r="I68" s="18" t="s">
        <v>835</v>
      </c>
      <c r="J68" s="16" t="s">
        <v>34</v>
      </c>
      <c r="K68" s="8" t="s">
        <v>35</v>
      </c>
      <c r="L68" s="16" t="s">
        <v>36</v>
      </c>
      <c r="M68" s="8" t="s">
        <v>604</v>
      </c>
      <c r="N68" s="8" t="s">
        <v>605</v>
      </c>
      <c r="O68" s="18"/>
      <c r="P68" s="18" t="s">
        <v>836</v>
      </c>
      <c r="Q68" s="21" t="n">
        <f aca="false">P68/150*100</f>
        <v>59.3333333333333</v>
      </c>
      <c r="R68" s="17"/>
      <c r="S68" s="21" t="n">
        <f aca="false">(Q68+R68)*0.6</f>
        <v>35.6</v>
      </c>
      <c r="T68" s="18"/>
      <c r="U68" s="18"/>
      <c r="V68" s="18"/>
      <c r="W68" s="17" t="n">
        <v>39</v>
      </c>
      <c r="X68" s="16" t="s">
        <v>135</v>
      </c>
      <c r="Y68" s="16" t="s">
        <v>42</v>
      </c>
      <c r="Z68" s="1"/>
    </row>
    <row r="69" customFormat="false" ht="24" hidden="false" customHeight="false" outlineLevel="0" collapsed="false">
      <c r="A69" s="17" t="n">
        <v>40</v>
      </c>
      <c r="B69" s="8" t="s">
        <v>837</v>
      </c>
      <c r="C69" s="8" t="s">
        <v>30</v>
      </c>
      <c r="D69" s="18" t="s">
        <v>60</v>
      </c>
      <c r="E69" s="18"/>
      <c r="F69" s="18"/>
      <c r="G69" s="18"/>
      <c r="H69" s="16" t="s">
        <v>838</v>
      </c>
      <c r="I69" s="18" t="s">
        <v>151</v>
      </c>
      <c r="J69" s="16" t="s">
        <v>34</v>
      </c>
      <c r="K69" s="8" t="s">
        <v>35</v>
      </c>
      <c r="L69" s="16" t="s">
        <v>36</v>
      </c>
      <c r="M69" s="8" t="s">
        <v>604</v>
      </c>
      <c r="N69" s="8" t="s">
        <v>605</v>
      </c>
      <c r="O69" s="18"/>
      <c r="P69" s="18" t="s">
        <v>839</v>
      </c>
      <c r="Q69" s="21" t="n">
        <f aca="false">P69/150*100</f>
        <v>59</v>
      </c>
      <c r="R69" s="17"/>
      <c r="S69" s="21" t="n">
        <f aca="false">(Q69+R69)*0.6</f>
        <v>35.4</v>
      </c>
      <c r="T69" s="18"/>
      <c r="U69" s="18"/>
      <c r="V69" s="18"/>
      <c r="W69" s="17" t="n">
        <v>40</v>
      </c>
      <c r="X69" s="16" t="s">
        <v>135</v>
      </c>
      <c r="Y69" s="16" t="s">
        <v>42</v>
      </c>
      <c r="Z69" s="1"/>
    </row>
    <row r="70" customFormat="false" ht="24" hidden="false" customHeight="false" outlineLevel="0" collapsed="false">
      <c r="A70" s="17" t="n">
        <v>41</v>
      </c>
      <c r="B70" s="8" t="s">
        <v>840</v>
      </c>
      <c r="C70" s="8" t="s">
        <v>30</v>
      </c>
      <c r="D70" s="18" t="s">
        <v>841</v>
      </c>
      <c r="E70" s="18"/>
      <c r="F70" s="18"/>
      <c r="G70" s="18"/>
      <c r="H70" s="16" t="s">
        <v>842</v>
      </c>
      <c r="I70" s="18" t="s">
        <v>311</v>
      </c>
      <c r="J70" s="16" t="s">
        <v>34</v>
      </c>
      <c r="K70" s="8" t="s">
        <v>35</v>
      </c>
      <c r="L70" s="16" t="s">
        <v>36</v>
      </c>
      <c r="M70" s="8" t="s">
        <v>604</v>
      </c>
      <c r="N70" s="8" t="s">
        <v>605</v>
      </c>
      <c r="O70" s="18"/>
      <c r="P70" s="18" t="s">
        <v>843</v>
      </c>
      <c r="Q70" s="21" t="n">
        <f aca="false">P70/150*100</f>
        <v>58.4</v>
      </c>
      <c r="R70" s="17"/>
      <c r="S70" s="21" t="n">
        <f aca="false">(Q70+R70)*0.6</f>
        <v>35.04</v>
      </c>
      <c r="T70" s="18"/>
      <c r="U70" s="18"/>
      <c r="V70" s="18"/>
      <c r="W70" s="17" t="n">
        <v>41</v>
      </c>
      <c r="X70" s="16" t="s">
        <v>135</v>
      </c>
      <c r="Y70" s="16" t="s">
        <v>42</v>
      </c>
      <c r="Z70" s="1"/>
    </row>
    <row r="71" customFormat="false" ht="36" hidden="false" customHeight="false" outlineLevel="0" collapsed="false">
      <c r="A71" s="17" t="n">
        <v>42</v>
      </c>
      <c r="B71" s="8" t="s">
        <v>844</v>
      </c>
      <c r="C71" s="8" t="s">
        <v>30</v>
      </c>
      <c r="D71" s="18" t="s">
        <v>845</v>
      </c>
      <c r="E71" s="18"/>
      <c r="F71" s="18"/>
      <c r="G71" s="18"/>
      <c r="H71" s="16" t="s">
        <v>846</v>
      </c>
      <c r="I71" s="18" t="s">
        <v>288</v>
      </c>
      <c r="J71" s="16" t="s">
        <v>34</v>
      </c>
      <c r="K71" s="8" t="s">
        <v>35</v>
      </c>
      <c r="L71" s="16" t="s">
        <v>36</v>
      </c>
      <c r="M71" s="8" t="s">
        <v>615</v>
      </c>
      <c r="N71" s="8" t="s">
        <v>847</v>
      </c>
      <c r="O71" s="18"/>
      <c r="P71" s="18" t="s">
        <v>848</v>
      </c>
      <c r="Q71" s="21" t="n">
        <f aca="false">P71/150*100</f>
        <v>57.2666666666667</v>
      </c>
      <c r="R71" s="17"/>
      <c r="S71" s="21" t="n">
        <f aca="false">(Q71+R71)*0.6</f>
        <v>34.36</v>
      </c>
      <c r="T71" s="18"/>
      <c r="U71" s="18"/>
      <c r="V71" s="18"/>
      <c r="W71" s="17" t="n">
        <v>42</v>
      </c>
      <c r="X71" s="16" t="s">
        <v>135</v>
      </c>
      <c r="Y71" s="16" t="s">
        <v>42</v>
      </c>
      <c r="Z71" s="1"/>
    </row>
    <row r="72" customFormat="false" ht="25.5" hidden="false" customHeight="false" outlineLevel="0" collapsed="false">
      <c r="A72" s="17" t="n">
        <v>43</v>
      </c>
      <c r="B72" s="8" t="s">
        <v>849</v>
      </c>
      <c r="C72" s="8" t="s">
        <v>30</v>
      </c>
      <c r="D72" s="18" t="s">
        <v>850</v>
      </c>
      <c r="E72" s="18"/>
      <c r="F72" s="18"/>
      <c r="G72" s="18"/>
      <c r="H72" s="16" t="s">
        <v>851</v>
      </c>
      <c r="I72" s="18" t="s">
        <v>112</v>
      </c>
      <c r="J72" s="16" t="s">
        <v>34</v>
      </c>
      <c r="K72" s="8" t="s">
        <v>35</v>
      </c>
      <c r="L72" s="16" t="s">
        <v>36</v>
      </c>
      <c r="M72" s="8" t="s">
        <v>604</v>
      </c>
      <c r="N72" s="8" t="s">
        <v>605</v>
      </c>
      <c r="O72" s="18"/>
      <c r="P72" s="18" t="s">
        <v>852</v>
      </c>
      <c r="Q72" s="21" t="n">
        <f aca="false">P72/150*100</f>
        <v>57.2</v>
      </c>
      <c r="R72" s="17"/>
      <c r="S72" s="21" t="n">
        <f aca="false">(Q72+R72)*0.6</f>
        <v>34.32</v>
      </c>
      <c r="T72" s="18"/>
      <c r="U72" s="18"/>
      <c r="V72" s="18"/>
      <c r="W72" s="17" t="n">
        <v>43</v>
      </c>
      <c r="X72" s="16" t="s">
        <v>135</v>
      </c>
      <c r="Y72" s="16" t="s">
        <v>42</v>
      </c>
      <c r="Z72" s="1"/>
    </row>
    <row r="73" customFormat="false" ht="36" hidden="false" customHeight="false" outlineLevel="0" collapsed="false">
      <c r="A73" s="17" t="n">
        <v>44</v>
      </c>
      <c r="B73" s="8" t="s">
        <v>853</v>
      </c>
      <c r="C73" s="8" t="s">
        <v>30</v>
      </c>
      <c r="D73" s="18" t="s">
        <v>414</v>
      </c>
      <c r="E73" s="18"/>
      <c r="F73" s="18"/>
      <c r="G73" s="18"/>
      <c r="H73" s="16" t="s">
        <v>854</v>
      </c>
      <c r="I73" s="18" t="s">
        <v>93</v>
      </c>
      <c r="J73" s="16" t="s">
        <v>34</v>
      </c>
      <c r="K73" s="8" t="s">
        <v>35</v>
      </c>
      <c r="L73" s="16" t="s">
        <v>36</v>
      </c>
      <c r="M73" s="8" t="s">
        <v>604</v>
      </c>
      <c r="N73" s="8" t="s">
        <v>605</v>
      </c>
      <c r="O73" s="18"/>
      <c r="P73" s="18" t="s">
        <v>373</v>
      </c>
      <c r="Q73" s="21" t="n">
        <f aca="false">P73/150*100</f>
        <v>57</v>
      </c>
      <c r="R73" s="17"/>
      <c r="S73" s="21" t="n">
        <f aca="false">(Q73+R73)*0.6</f>
        <v>34.2</v>
      </c>
      <c r="T73" s="18"/>
      <c r="U73" s="18"/>
      <c r="V73" s="18"/>
      <c r="W73" s="17" t="n">
        <v>44</v>
      </c>
      <c r="X73" s="16" t="s">
        <v>135</v>
      </c>
      <c r="Y73" s="16" t="s">
        <v>42</v>
      </c>
      <c r="Z73" s="1"/>
    </row>
    <row r="74" customFormat="false" ht="36" hidden="false" customHeight="false" outlineLevel="0" collapsed="false">
      <c r="A74" s="17" t="n">
        <v>45</v>
      </c>
      <c r="B74" s="8" t="s">
        <v>855</v>
      </c>
      <c r="C74" s="8" t="s">
        <v>30</v>
      </c>
      <c r="D74" s="18" t="s">
        <v>856</v>
      </c>
      <c r="E74" s="18"/>
      <c r="F74" s="18"/>
      <c r="G74" s="18"/>
      <c r="H74" s="16" t="s">
        <v>857</v>
      </c>
      <c r="I74" s="18" t="s">
        <v>46</v>
      </c>
      <c r="J74" s="16" t="s">
        <v>34</v>
      </c>
      <c r="K74" s="17"/>
      <c r="L74" s="16" t="s">
        <v>36</v>
      </c>
      <c r="M74" s="8" t="s">
        <v>615</v>
      </c>
      <c r="N74" s="8" t="s">
        <v>847</v>
      </c>
      <c r="O74" s="18"/>
      <c r="P74" s="18" t="s">
        <v>858</v>
      </c>
      <c r="Q74" s="21" t="n">
        <f aca="false">P74/150*100</f>
        <v>56.5333333333333</v>
      </c>
      <c r="R74" s="17"/>
      <c r="S74" s="21" t="n">
        <f aca="false">(Q74+R74)*0.6</f>
        <v>33.92</v>
      </c>
      <c r="T74" s="18"/>
      <c r="U74" s="18"/>
      <c r="V74" s="18"/>
      <c r="W74" s="17" t="n">
        <v>45</v>
      </c>
      <c r="X74" s="16" t="s">
        <v>135</v>
      </c>
      <c r="Y74" s="16" t="s">
        <v>42</v>
      </c>
      <c r="Z74" s="1"/>
    </row>
    <row r="75" customFormat="false" ht="24" hidden="false" customHeight="false" outlineLevel="0" collapsed="false">
      <c r="A75" s="17" t="n">
        <v>46</v>
      </c>
      <c r="B75" s="8" t="s">
        <v>859</v>
      </c>
      <c r="C75" s="8" t="s">
        <v>30</v>
      </c>
      <c r="D75" s="18" t="s">
        <v>860</v>
      </c>
      <c r="E75" s="18"/>
      <c r="F75" s="18"/>
      <c r="G75" s="18"/>
      <c r="H75" s="16" t="s">
        <v>861</v>
      </c>
      <c r="I75" s="18" t="s">
        <v>277</v>
      </c>
      <c r="J75" s="16" t="s">
        <v>34</v>
      </c>
      <c r="K75" s="8" t="s">
        <v>35</v>
      </c>
      <c r="L75" s="16" t="s">
        <v>36</v>
      </c>
      <c r="M75" s="8" t="s">
        <v>604</v>
      </c>
      <c r="N75" s="8" t="s">
        <v>605</v>
      </c>
      <c r="O75" s="18"/>
      <c r="P75" s="18" t="s">
        <v>395</v>
      </c>
      <c r="Q75" s="21" t="n">
        <f aca="false">P75/150*100</f>
        <v>56</v>
      </c>
      <c r="R75" s="17"/>
      <c r="S75" s="21" t="n">
        <f aca="false">(Q75+R75)*0.6</f>
        <v>33.6</v>
      </c>
      <c r="T75" s="18"/>
      <c r="U75" s="18"/>
      <c r="V75" s="18"/>
      <c r="W75" s="17" t="n">
        <v>46</v>
      </c>
      <c r="X75" s="16" t="s">
        <v>135</v>
      </c>
      <c r="Y75" s="16" t="s">
        <v>42</v>
      </c>
      <c r="Z75" s="1"/>
    </row>
    <row r="76" customFormat="false" ht="24" hidden="false" customHeight="false" outlineLevel="0" collapsed="false">
      <c r="A76" s="17" t="n">
        <v>47</v>
      </c>
      <c r="B76" s="8" t="s">
        <v>862</v>
      </c>
      <c r="C76" s="8" t="s">
        <v>30</v>
      </c>
      <c r="D76" s="18" t="s">
        <v>863</v>
      </c>
      <c r="E76" s="18"/>
      <c r="F76" s="18"/>
      <c r="G76" s="18"/>
      <c r="H76" s="16" t="s">
        <v>864</v>
      </c>
      <c r="I76" s="18" t="s">
        <v>628</v>
      </c>
      <c r="J76" s="16" t="s">
        <v>34</v>
      </c>
      <c r="K76" s="17"/>
      <c r="L76" s="16" t="s">
        <v>36</v>
      </c>
      <c r="M76" s="8" t="s">
        <v>604</v>
      </c>
      <c r="N76" s="8" t="s">
        <v>605</v>
      </c>
      <c r="O76" s="18"/>
      <c r="P76" s="18" t="s">
        <v>395</v>
      </c>
      <c r="Q76" s="21" t="n">
        <f aca="false">P76/150*100</f>
        <v>56</v>
      </c>
      <c r="R76" s="17"/>
      <c r="S76" s="21" t="n">
        <f aca="false">(Q76+R76)*0.6</f>
        <v>33.6</v>
      </c>
      <c r="T76" s="18"/>
      <c r="U76" s="18"/>
      <c r="V76" s="18"/>
      <c r="W76" s="17" t="n">
        <v>46</v>
      </c>
      <c r="X76" s="16" t="s">
        <v>135</v>
      </c>
      <c r="Y76" s="16" t="s">
        <v>42</v>
      </c>
      <c r="Z76" s="1"/>
    </row>
    <row r="77" customFormat="false" ht="24" hidden="false" customHeight="false" outlineLevel="0" collapsed="false">
      <c r="A77" s="17" t="n">
        <v>48</v>
      </c>
      <c r="B77" s="8" t="s">
        <v>865</v>
      </c>
      <c r="C77" s="8" t="s">
        <v>30</v>
      </c>
      <c r="D77" s="18" t="s">
        <v>866</v>
      </c>
      <c r="E77" s="18"/>
      <c r="F77" s="18"/>
      <c r="G77" s="18"/>
      <c r="H77" s="16" t="s">
        <v>867</v>
      </c>
      <c r="I77" s="18" t="s">
        <v>70</v>
      </c>
      <c r="J77" s="16" t="s">
        <v>34</v>
      </c>
      <c r="K77" s="8" t="s">
        <v>35</v>
      </c>
      <c r="L77" s="16" t="s">
        <v>36</v>
      </c>
      <c r="M77" s="8" t="s">
        <v>604</v>
      </c>
      <c r="N77" s="8" t="s">
        <v>605</v>
      </c>
      <c r="O77" s="18"/>
      <c r="P77" s="18" t="s">
        <v>395</v>
      </c>
      <c r="Q77" s="21" t="n">
        <f aca="false">P77/150*100</f>
        <v>56</v>
      </c>
      <c r="R77" s="17"/>
      <c r="S77" s="21" t="n">
        <f aca="false">(Q77+R77)*0.6</f>
        <v>33.6</v>
      </c>
      <c r="T77" s="18"/>
      <c r="U77" s="18"/>
      <c r="V77" s="18"/>
      <c r="W77" s="17" t="n">
        <v>46</v>
      </c>
      <c r="X77" s="16" t="s">
        <v>135</v>
      </c>
      <c r="Y77" s="16" t="s">
        <v>42</v>
      </c>
      <c r="Z77" s="1"/>
    </row>
    <row r="78" customFormat="false" ht="24" hidden="false" customHeight="false" outlineLevel="0" collapsed="false">
      <c r="A78" s="17" t="n">
        <v>49</v>
      </c>
      <c r="B78" s="8" t="s">
        <v>868</v>
      </c>
      <c r="C78" s="8" t="s">
        <v>30</v>
      </c>
      <c r="D78" s="18" t="s">
        <v>869</v>
      </c>
      <c r="E78" s="18"/>
      <c r="F78" s="18"/>
      <c r="G78" s="18"/>
      <c r="H78" s="16" t="s">
        <v>870</v>
      </c>
      <c r="I78" s="18" t="s">
        <v>808</v>
      </c>
      <c r="J78" s="16" t="s">
        <v>105</v>
      </c>
      <c r="K78" s="17"/>
      <c r="L78" s="16" t="s">
        <v>36</v>
      </c>
      <c r="M78" s="8" t="s">
        <v>604</v>
      </c>
      <c r="N78" s="8" t="s">
        <v>605</v>
      </c>
      <c r="O78" s="18"/>
      <c r="P78" s="18" t="s">
        <v>871</v>
      </c>
      <c r="Q78" s="21" t="n">
        <f aca="false">P78/150*100</f>
        <v>55.8</v>
      </c>
      <c r="R78" s="17"/>
      <c r="S78" s="21" t="n">
        <f aca="false">(Q78+R78)*0.6</f>
        <v>33.48</v>
      </c>
      <c r="T78" s="18"/>
      <c r="U78" s="18"/>
      <c r="V78" s="18"/>
      <c r="W78" s="17" t="n">
        <v>49</v>
      </c>
      <c r="X78" s="16" t="s">
        <v>135</v>
      </c>
      <c r="Y78" s="16" t="s">
        <v>42</v>
      </c>
      <c r="Z78" s="1"/>
    </row>
    <row r="79" customFormat="false" ht="24" hidden="false" customHeight="false" outlineLevel="0" collapsed="false">
      <c r="A79" s="17" t="n">
        <v>50</v>
      </c>
      <c r="B79" s="8" t="s">
        <v>872</v>
      </c>
      <c r="C79" s="8" t="s">
        <v>30</v>
      </c>
      <c r="D79" s="18" t="s">
        <v>873</v>
      </c>
      <c r="E79" s="18"/>
      <c r="F79" s="18"/>
      <c r="G79" s="18"/>
      <c r="H79" s="16" t="s">
        <v>874</v>
      </c>
      <c r="I79" s="18" t="s">
        <v>46</v>
      </c>
      <c r="J79" s="16" t="s">
        <v>34</v>
      </c>
      <c r="K79" s="8" t="s">
        <v>35</v>
      </c>
      <c r="L79" s="16" t="s">
        <v>875</v>
      </c>
      <c r="M79" s="8" t="s">
        <v>604</v>
      </c>
      <c r="N79" s="8" t="s">
        <v>605</v>
      </c>
      <c r="O79" s="18"/>
      <c r="P79" s="18" t="s">
        <v>876</v>
      </c>
      <c r="Q79" s="21" t="n">
        <f aca="false">P79/150*100</f>
        <v>55.6666666666667</v>
      </c>
      <c r="R79" s="17"/>
      <c r="S79" s="21" t="n">
        <f aca="false">(Q79+R79)*0.6</f>
        <v>33.4</v>
      </c>
      <c r="T79" s="18"/>
      <c r="U79" s="18"/>
      <c r="V79" s="18"/>
      <c r="W79" s="17" t="n">
        <v>50</v>
      </c>
      <c r="X79" s="16" t="s">
        <v>135</v>
      </c>
      <c r="Y79" s="16" t="s">
        <v>42</v>
      </c>
      <c r="Z79" s="1"/>
    </row>
    <row r="80" customFormat="false" ht="24" hidden="false" customHeight="false" outlineLevel="0" collapsed="false">
      <c r="A80" s="17" t="n">
        <v>51</v>
      </c>
      <c r="B80" s="8" t="s">
        <v>877</v>
      </c>
      <c r="C80" s="8" t="s">
        <v>30</v>
      </c>
      <c r="D80" s="18" t="s">
        <v>878</v>
      </c>
      <c r="E80" s="18"/>
      <c r="F80" s="18"/>
      <c r="G80" s="18"/>
      <c r="H80" s="16" t="s">
        <v>879</v>
      </c>
      <c r="I80" s="18" t="s">
        <v>93</v>
      </c>
      <c r="J80" s="16" t="s">
        <v>34</v>
      </c>
      <c r="K80" s="8" t="s">
        <v>35</v>
      </c>
      <c r="L80" s="16" t="s">
        <v>36</v>
      </c>
      <c r="M80" s="8" t="s">
        <v>604</v>
      </c>
      <c r="N80" s="8" t="s">
        <v>605</v>
      </c>
      <c r="O80" s="18"/>
      <c r="P80" s="18" t="s">
        <v>880</v>
      </c>
      <c r="Q80" s="21" t="n">
        <f aca="false">P80/150*100</f>
        <v>55.6</v>
      </c>
      <c r="R80" s="17"/>
      <c r="S80" s="21" t="n">
        <f aca="false">(Q80+R80)*0.6</f>
        <v>33.36</v>
      </c>
      <c r="T80" s="18"/>
      <c r="U80" s="18"/>
      <c r="V80" s="18"/>
      <c r="W80" s="17" t="n">
        <v>51</v>
      </c>
      <c r="X80" s="16" t="s">
        <v>135</v>
      </c>
      <c r="Y80" s="16" t="s">
        <v>42</v>
      </c>
      <c r="Z80" s="1"/>
    </row>
    <row r="81" customFormat="false" ht="24" hidden="false" customHeight="false" outlineLevel="0" collapsed="false">
      <c r="A81" s="17" t="n">
        <v>52</v>
      </c>
      <c r="B81" s="8" t="s">
        <v>881</v>
      </c>
      <c r="C81" s="8" t="s">
        <v>30</v>
      </c>
      <c r="D81" s="18" t="s">
        <v>882</v>
      </c>
      <c r="E81" s="18"/>
      <c r="F81" s="18"/>
      <c r="G81" s="18"/>
      <c r="H81" s="16" t="s">
        <v>883</v>
      </c>
      <c r="I81" s="18" t="s">
        <v>93</v>
      </c>
      <c r="J81" s="16" t="s">
        <v>34</v>
      </c>
      <c r="K81" s="8" t="s">
        <v>35</v>
      </c>
      <c r="L81" s="16" t="s">
        <v>36</v>
      </c>
      <c r="M81" s="8" t="s">
        <v>604</v>
      </c>
      <c r="N81" s="8" t="s">
        <v>605</v>
      </c>
      <c r="O81" s="18"/>
      <c r="P81" s="18" t="s">
        <v>884</v>
      </c>
      <c r="Q81" s="21" t="n">
        <f aca="false">P81/150*100</f>
        <v>55.2</v>
      </c>
      <c r="R81" s="17"/>
      <c r="S81" s="21" t="n">
        <f aca="false">(Q81+R81)*0.6</f>
        <v>33.12</v>
      </c>
      <c r="T81" s="18"/>
      <c r="U81" s="18"/>
      <c r="V81" s="18"/>
      <c r="W81" s="17" t="n">
        <v>52</v>
      </c>
      <c r="X81" s="16" t="s">
        <v>135</v>
      </c>
      <c r="Y81" s="16" t="s">
        <v>42</v>
      </c>
      <c r="Z81" s="1"/>
    </row>
    <row r="82" customFormat="false" ht="36" hidden="false" customHeight="false" outlineLevel="0" collapsed="false">
      <c r="A82" s="17" t="n">
        <v>53</v>
      </c>
      <c r="B82" s="8" t="s">
        <v>885</v>
      </c>
      <c r="C82" s="8" t="s">
        <v>30</v>
      </c>
      <c r="D82" s="18" t="s">
        <v>886</v>
      </c>
      <c r="E82" s="18"/>
      <c r="F82" s="18"/>
      <c r="G82" s="18"/>
      <c r="H82" s="16" t="s">
        <v>887</v>
      </c>
      <c r="I82" s="18" t="s">
        <v>122</v>
      </c>
      <c r="J82" s="16" t="s">
        <v>34</v>
      </c>
      <c r="K82" s="8" t="s">
        <v>35</v>
      </c>
      <c r="L82" s="16" t="s">
        <v>486</v>
      </c>
      <c r="M82" s="8" t="s">
        <v>615</v>
      </c>
      <c r="N82" s="8" t="s">
        <v>720</v>
      </c>
      <c r="O82" s="18"/>
      <c r="P82" s="18" t="s">
        <v>888</v>
      </c>
      <c r="Q82" s="21" t="n">
        <f aca="false">P82/150*100</f>
        <v>54.4</v>
      </c>
      <c r="R82" s="17"/>
      <c r="S82" s="21" t="n">
        <f aca="false">(Q82+R82)*0.6</f>
        <v>32.64</v>
      </c>
      <c r="T82" s="18"/>
      <c r="U82" s="18"/>
      <c r="V82" s="18"/>
      <c r="W82" s="17" t="n">
        <v>53</v>
      </c>
      <c r="X82" s="16" t="s">
        <v>135</v>
      </c>
      <c r="Y82" s="16" t="s">
        <v>42</v>
      </c>
      <c r="Z82" s="1"/>
    </row>
    <row r="83" customFormat="false" ht="36" hidden="false" customHeight="false" outlineLevel="0" collapsed="false">
      <c r="A83" s="17" t="n">
        <v>54</v>
      </c>
      <c r="B83" s="8" t="s">
        <v>889</v>
      </c>
      <c r="C83" s="8" t="s">
        <v>30</v>
      </c>
      <c r="D83" s="18" t="s">
        <v>890</v>
      </c>
      <c r="E83" s="18"/>
      <c r="F83" s="18"/>
      <c r="G83" s="18"/>
      <c r="H83" s="16" t="s">
        <v>891</v>
      </c>
      <c r="I83" s="18" t="s">
        <v>311</v>
      </c>
      <c r="J83" s="16" t="s">
        <v>34</v>
      </c>
      <c r="K83" s="17"/>
      <c r="L83" s="16" t="s">
        <v>36</v>
      </c>
      <c r="M83" s="8" t="s">
        <v>615</v>
      </c>
      <c r="N83" s="8" t="s">
        <v>892</v>
      </c>
      <c r="O83" s="18"/>
      <c r="P83" s="18" t="s">
        <v>893</v>
      </c>
      <c r="Q83" s="21" t="n">
        <f aca="false">P83/150*100</f>
        <v>54.3333333333333</v>
      </c>
      <c r="R83" s="17"/>
      <c r="S83" s="21" t="n">
        <f aca="false">(Q83+R83)*0.6</f>
        <v>32.6</v>
      </c>
      <c r="T83" s="18"/>
      <c r="U83" s="18"/>
      <c r="V83" s="18"/>
      <c r="W83" s="17" t="n">
        <v>54</v>
      </c>
      <c r="X83" s="16" t="s">
        <v>135</v>
      </c>
      <c r="Y83" s="16" t="s">
        <v>42</v>
      </c>
      <c r="Z83" s="1"/>
    </row>
    <row r="84" customFormat="false" ht="36" hidden="false" customHeight="false" outlineLevel="0" collapsed="false">
      <c r="A84" s="17" t="n">
        <v>55</v>
      </c>
      <c r="B84" s="8" t="s">
        <v>894</v>
      </c>
      <c r="C84" s="8" t="s">
        <v>30</v>
      </c>
      <c r="D84" s="18" t="s">
        <v>895</v>
      </c>
      <c r="E84" s="18"/>
      <c r="F84" s="18"/>
      <c r="G84" s="18"/>
      <c r="H84" s="16" t="s">
        <v>896</v>
      </c>
      <c r="I84" s="18" t="s">
        <v>33</v>
      </c>
      <c r="J84" s="16" t="s">
        <v>34</v>
      </c>
      <c r="K84" s="8" t="s">
        <v>35</v>
      </c>
      <c r="L84" s="16" t="s">
        <v>36</v>
      </c>
      <c r="M84" s="8" t="s">
        <v>615</v>
      </c>
      <c r="N84" s="8" t="s">
        <v>605</v>
      </c>
      <c r="O84" s="18"/>
      <c r="P84" s="18" t="s">
        <v>897</v>
      </c>
      <c r="Q84" s="21" t="n">
        <f aca="false">P84/150*100</f>
        <v>53.9333333333333</v>
      </c>
      <c r="R84" s="17"/>
      <c r="S84" s="21" t="n">
        <f aca="false">(Q84+R84)*0.6</f>
        <v>32.36</v>
      </c>
      <c r="T84" s="18"/>
      <c r="U84" s="18"/>
      <c r="V84" s="18"/>
      <c r="W84" s="17" t="n">
        <v>55</v>
      </c>
      <c r="X84" s="16" t="s">
        <v>135</v>
      </c>
      <c r="Y84" s="16" t="s">
        <v>42</v>
      </c>
      <c r="Z84" s="1"/>
    </row>
    <row r="85" customFormat="false" ht="24" hidden="false" customHeight="false" outlineLevel="0" collapsed="false">
      <c r="A85" s="17" t="n">
        <v>56</v>
      </c>
      <c r="B85" s="8" t="s">
        <v>898</v>
      </c>
      <c r="C85" s="8" t="s">
        <v>30</v>
      </c>
      <c r="D85" s="18" t="s">
        <v>393</v>
      </c>
      <c r="E85" s="18"/>
      <c r="F85" s="18"/>
      <c r="G85" s="18"/>
      <c r="H85" s="16" t="s">
        <v>899</v>
      </c>
      <c r="I85" s="18" t="s">
        <v>93</v>
      </c>
      <c r="J85" s="16" t="s">
        <v>34</v>
      </c>
      <c r="K85" s="8" t="s">
        <v>35</v>
      </c>
      <c r="L85" s="16" t="s">
        <v>36</v>
      </c>
      <c r="M85" s="8" t="s">
        <v>604</v>
      </c>
      <c r="N85" s="8" t="s">
        <v>605</v>
      </c>
      <c r="O85" s="18"/>
      <c r="P85" s="18" t="s">
        <v>437</v>
      </c>
      <c r="Q85" s="21" t="n">
        <f aca="false">P85/150*100</f>
        <v>53.7333333333333</v>
      </c>
      <c r="R85" s="17"/>
      <c r="S85" s="21" t="n">
        <f aca="false">(Q85+R85)*0.6</f>
        <v>32.24</v>
      </c>
      <c r="T85" s="18"/>
      <c r="U85" s="18"/>
      <c r="V85" s="18"/>
      <c r="W85" s="17" t="n">
        <v>56</v>
      </c>
      <c r="X85" s="16" t="s">
        <v>135</v>
      </c>
      <c r="Y85" s="16" t="s">
        <v>42</v>
      </c>
      <c r="Z85" s="1"/>
    </row>
    <row r="86" customFormat="false" ht="24" hidden="false" customHeight="false" outlineLevel="0" collapsed="false">
      <c r="A86" s="17" t="n">
        <v>57</v>
      </c>
      <c r="B86" s="8" t="s">
        <v>900</v>
      </c>
      <c r="C86" s="8" t="s">
        <v>30</v>
      </c>
      <c r="D86" s="18" t="s">
        <v>901</v>
      </c>
      <c r="E86" s="18"/>
      <c r="F86" s="18"/>
      <c r="G86" s="18"/>
      <c r="H86" s="16" t="s">
        <v>902</v>
      </c>
      <c r="I86" s="18" t="s">
        <v>33</v>
      </c>
      <c r="J86" s="16" t="s">
        <v>34</v>
      </c>
      <c r="K86" s="17"/>
      <c r="L86" s="16" t="s">
        <v>36</v>
      </c>
      <c r="M86" s="8" t="s">
        <v>604</v>
      </c>
      <c r="N86" s="8" t="s">
        <v>605</v>
      </c>
      <c r="O86" s="18"/>
      <c r="P86" s="18" t="s">
        <v>903</v>
      </c>
      <c r="Q86" s="21" t="n">
        <f aca="false">P86/150*100</f>
        <v>52.9333333333333</v>
      </c>
      <c r="R86" s="17"/>
      <c r="S86" s="21" t="n">
        <f aca="false">(Q86+R86)*0.6</f>
        <v>31.76</v>
      </c>
      <c r="T86" s="18"/>
      <c r="U86" s="18"/>
      <c r="V86" s="18"/>
      <c r="W86" s="17" t="n">
        <v>57</v>
      </c>
      <c r="X86" s="16" t="s">
        <v>135</v>
      </c>
      <c r="Y86" s="16" t="s">
        <v>42</v>
      </c>
      <c r="Z86" s="1"/>
    </row>
    <row r="87" customFormat="false" ht="24" hidden="false" customHeight="false" outlineLevel="0" collapsed="false">
      <c r="A87" s="17" t="n">
        <v>58</v>
      </c>
      <c r="B87" s="8" t="s">
        <v>904</v>
      </c>
      <c r="C87" s="8" t="s">
        <v>30</v>
      </c>
      <c r="D87" s="18" t="s">
        <v>905</v>
      </c>
      <c r="E87" s="18"/>
      <c r="F87" s="18"/>
      <c r="G87" s="18"/>
      <c r="H87" s="16" t="s">
        <v>906</v>
      </c>
      <c r="I87" s="18" t="s">
        <v>907</v>
      </c>
      <c r="J87" s="16" t="s">
        <v>34</v>
      </c>
      <c r="K87" s="8" t="s">
        <v>35</v>
      </c>
      <c r="L87" s="16" t="s">
        <v>177</v>
      </c>
      <c r="M87" s="8" t="s">
        <v>604</v>
      </c>
      <c r="N87" s="8" t="s">
        <v>605</v>
      </c>
      <c r="O87" s="18"/>
      <c r="P87" s="18" t="s">
        <v>908</v>
      </c>
      <c r="Q87" s="21" t="n">
        <f aca="false">P87/150*100</f>
        <v>52.2</v>
      </c>
      <c r="R87" s="17"/>
      <c r="S87" s="21" t="n">
        <f aca="false">(Q87+R87)*0.6</f>
        <v>31.32</v>
      </c>
      <c r="T87" s="18"/>
      <c r="U87" s="18"/>
      <c r="V87" s="18"/>
      <c r="W87" s="17" t="n">
        <v>58</v>
      </c>
      <c r="X87" s="16" t="s">
        <v>135</v>
      </c>
      <c r="Y87" s="16" t="s">
        <v>42</v>
      </c>
      <c r="Z87" s="1"/>
    </row>
    <row r="88" customFormat="false" ht="36" hidden="false" customHeight="false" outlineLevel="0" collapsed="false">
      <c r="A88" s="17" t="n">
        <v>59</v>
      </c>
      <c r="B88" s="8" t="s">
        <v>909</v>
      </c>
      <c r="C88" s="8" t="s">
        <v>30</v>
      </c>
      <c r="D88" s="18" t="s">
        <v>910</v>
      </c>
      <c r="E88" s="18"/>
      <c r="F88" s="18"/>
      <c r="G88" s="18"/>
      <c r="H88" s="16" t="s">
        <v>911</v>
      </c>
      <c r="I88" s="18" t="s">
        <v>93</v>
      </c>
      <c r="J88" s="16" t="s">
        <v>34</v>
      </c>
      <c r="K88" s="8" t="s">
        <v>35</v>
      </c>
      <c r="L88" s="16" t="s">
        <v>36</v>
      </c>
      <c r="M88" s="8" t="s">
        <v>615</v>
      </c>
      <c r="N88" s="8" t="s">
        <v>605</v>
      </c>
      <c r="O88" s="18"/>
      <c r="P88" s="18" t="s">
        <v>912</v>
      </c>
      <c r="Q88" s="21" t="n">
        <f aca="false">P88/150*100</f>
        <v>52.0666666666667</v>
      </c>
      <c r="R88" s="17"/>
      <c r="S88" s="21" t="n">
        <f aca="false">(Q88+R88)*0.6</f>
        <v>31.24</v>
      </c>
      <c r="T88" s="18"/>
      <c r="U88" s="18"/>
      <c r="V88" s="18"/>
      <c r="W88" s="17" t="n">
        <v>59</v>
      </c>
      <c r="X88" s="16" t="s">
        <v>135</v>
      </c>
      <c r="Y88" s="16" t="s">
        <v>42</v>
      </c>
      <c r="Z88" s="1"/>
    </row>
    <row r="89" customFormat="false" ht="24" hidden="false" customHeight="false" outlineLevel="0" collapsed="false">
      <c r="A89" s="17" t="n">
        <v>60</v>
      </c>
      <c r="B89" s="8" t="s">
        <v>913</v>
      </c>
      <c r="C89" s="8" t="s">
        <v>30</v>
      </c>
      <c r="D89" s="18" t="s">
        <v>914</v>
      </c>
      <c r="E89" s="18"/>
      <c r="F89" s="18"/>
      <c r="G89" s="18"/>
      <c r="H89" s="16" t="s">
        <v>915</v>
      </c>
      <c r="I89" s="18" t="s">
        <v>221</v>
      </c>
      <c r="J89" s="16" t="s">
        <v>34</v>
      </c>
      <c r="K89" s="8" t="s">
        <v>35</v>
      </c>
      <c r="L89" s="16" t="s">
        <v>36</v>
      </c>
      <c r="M89" s="8" t="s">
        <v>604</v>
      </c>
      <c r="N89" s="8" t="s">
        <v>605</v>
      </c>
      <c r="O89" s="18"/>
      <c r="P89" s="18" t="s">
        <v>916</v>
      </c>
      <c r="Q89" s="21" t="n">
        <f aca="false">P89/150*100</f>
        <v>51.8666666666667</v>
      </c>
      <c r="R89" s="17"/>
      <c r="S89" s="21" t="n">
        <f aca="false">(Q89+R89)*0.6</f>
        <v>31.12</v>
      </c>
      <c r="T89" s="18"/>
      <c r="U89" s="18"/>
      <c r="V89" s="18"/>
      <c r="W89" s="17" t="n">
        <v>60</v>
      </c>
      <c r="X89" s="16" t="s">
        <v>135</v>
      </c>
      <c r="Y89" s="16" t="s">
        <v>42</v>
      </c>
      <c r="Z89" s="1"/>
    </row>
    <row r="90" customFormat="false" ht="36" hidden="false" customHeight="false" outlineLevel="0" collapsed="false">
      <c r="A90" s="17" t="n">
        <v>61</v>
      </c>
      <c r="B90" s="8" t="s">
        <v>917</v>
      </c>
      <c r="C90" s="8" t="s">
        <v>30</v>
      </c>
      <c r="D90" s="18" t="s">
        <v>918</v>
      </c>
      <c r="E90" s="18"/>
      <c r="F90" s="18"/>
      <c r="G90" s="18"/>
      <c r="H90" s="16" t="s">
        <v>919</v>
      </c>
      <c r="I90" s="18" t="s">
        <v>288</v>
      </c>
      <c r="J90" s="16" t="s">
        <v>34</v>
      </c>
      <c r="K90" s="8" t="s">
        <v>35</v>
      </c>
      <c r="L90" s="16" t="s">
        <v>36</v>
      </c>
      <c r="M90" s="8" t="s">
        <v>622</v>
      </c>
      <c r="N90" s="8" t="s">
        <v>605</v>
      </c>
      <c r="O90" s="18"/>
      <c r="P90" s="18" t="s">
        <v>920</v>
      </c>
      <c r="Q90" s="21" t="n">
        <f aca="false">P90/150*100</f>
        <v>51.5333333333333</v>
      </c>
      <c r="R90" s="17"/>
      <c r="S90" s="21" t="n">
        <f aca="false">(Q90+R90)*0.6</f>
        <v>30.92</v>
      </c>
      <c r="T90" s="18"/>
      <c r="U90" s="18"/>
      <c r="V90" s="18"/>
      <c r="W90" s="17" t="n">
        <v>61</v>
      </c>
      <c r="X90" s="16" t="s">
        <v>135</v>
      </c>
      <c r="Y90" s="16" t="s">
        <v>42</v>
      </c>
      <c r="Z90" s="1"/>
    </row>
    <row r="91" customFormat="false" ht="24" hidden="false" customHeight="false" outlineLevel="0" collapsed="false">
      <c r="A91" s="17" t="n">
        <v>62</v>
      </c>
      <c r="B91" s="8" t="s">
        <v>921</v>
      </c>
      <c r="C91" s="8" t="s">
        <v>30</v>
      </c>
      <c r="D91" s="18" t="s">
        <v>922</v>
      </c>
      <c r="E91" s="18"/>
      <c r="F91" s="18"/>
      <c r="G91" s="18"/>
      <c r="H91" s="16" t="s">
        <v>923</v>
      </c>
      <c r="I91" s="18" t="s">
        <v>924</v>
      </c>
      <c r="J91" s="16" t="s">
        <v>105</v>
      </c>
      <c r="K91" s="8" t="s">
        <v>35</v>
      </c>
      <c r="L91" s="16" t="s">
        <v>36</v>
      </c>
      <c r="M91" s="8" t="s">
        <v>604</v>
      </c>
      <c r="N91" s="8" t="s">
        <v>605</v>
      </c>
      <c r="O91" s="18"/>
      <c r="P91" s="18" t="s">
        <v>925</v>
      </c>
      <c r="Q91" s="21" t="n">
        <f aca="false">P91/150*100</f>
        <v>51.1333333333333</v>
      </c>
      <c r="R91" s="17"/>
      <c r="S91" s="21" t="n">
        <f aca="false">(Q91+R91)*0.6</f>
        <v>30.68</v>
      </c>
      <c r="T91" s="18"/>
      <c r="U91" s="18"/>
      <c r="V91" s="18"/>
      <c r="W91" s="17" t="n">
        <v>62</v>
      </c>
      <c r="X91" s="16" t="s">
        <v>135</v>
      </c>
      <c r="Y91" s="16" t="s">
        <v>42</v>
      </c>
      <c r="Z91" s="1"/>
    </row>
    <row r="92" customFormat="false" ht="36" hidden="false" customHeight="false" outlineLevel="0" collapsed="false">
      <c r="A92" s="17" t="n">
        <v>63</v>
      </c>
      <c r="B92" s="8" t="s">
        <v>926</v>
      </c>
      <c r="C92" s="8" t="s">
        <v>30</v>
      </c>
      <c r="D92" s="18" t="s">
        <v>382</v>
      </c>
      <c r="E92" s="18"/>
      <c r="F92" s="18"/>
      <c r="G92" s="18"/>
      <c r="H92" s="16" t="s">
        <v>927</v>
      </c>
      <c r="I92" s="18" t="s">
        <v>283</v>
      </c>
      <c r="J92" s="16" t="s">
        <v>34</v>
      </c>
      <c r="K92" s="8" t="s">
        <v>35</v>
      </c>
      <c r="L92" s="16" t="s">
        <v>36</v>
      </c>
      <c r="M92" s="8" t="s">
        <v>604</v>
      </c>
      <c r="N92" s="8" t="s">
        <v>605</v>
      </c>
      <c r="O92" s="18"/>
      <c r="P92" s="18" t="s">
        <v>928</v>
      </c>
      <c r="Q92" s="21" t="n">
        <f aca="false">P92/150*100</f>
        <v>49.7333333333333</v>
      </c>
      <c r="R92" s="17"/>
      <c r="S92" s="21" t="n">
        <f aca="false">(Q92+R92)*0.6</f>
        <v>29.84</v>
      </c>
      <c r="T92" s="18"/>
      <c r="U92" s="18"/>
      <c r="V92" s="18"/>
      <c r="W92" s="17" t="n">
        <v>63</v>
      </c>
      <c r="X92" s="16" t="s">
        <v>135</v>
      </c>
      <c r="Y92" s="16" t="s">
        <v>664</v>
      </c>
      <c r="Z92" s="1"/>
    </row>
    <row r="93" customFormat="false" ht="36" hidden="false" customHeight="false" outlineLevel="0" collapsed="false">
      <c r="A93" s="17" t="n">
        <v>64</v>
      </c>
      <c r="B93" s="8" t="s">
        <v>929</v>
      </c>
      <c r="C93" s="8" t="s">
        <v>30</v>
      </c>
      <c r="D93" s="18" t="s">
        <v>930</v>
      </c>
      <c r="E93" s="18"/>
      <c r="F93" s="18"/>
      <c r="G93" s="18"/>
      <c r="H93" s="16" t="s">
        <v>931</v>
      </c>
      <c r="I93" s="18" t="s">
        <v>33</v>
      </c>
      <c r="J93" s="16" t="s">
        <v>34</v>
      </c>
      <c r="K93" s="8" t="s">
        <v>35</v>
      </c>
      <c r="L93" s="16" t="s">
        <v>36</v>
      </c>
      <c r="M93" s="8" t="s">
        <v>604</v>
      </c>
      <c r="N93" s="8" t="s">
        <v>605</v>
      </c>
      <c r="O93" s="18"/>
      <c r="P93" s="18" t="s">
        <v>932</v>
      </c>
      <c r="Q93" s="21" t="n">
        <f aca="false">P93/150*100</f>
        <v>49.6666666666667</v>
      </c>
      <c r="R93" s="17"/>
      <c r="S93" s="21" t="n">
        <f aca="false">(Q93+R93)*0.6</f>
        <v>29.8</v>
      </c>
      <c r="T93" s="18"/>
      <c r="U93" s="18"/>
      <c r="V93" s="18"/>
      <c r="W93" s="17" t="n">
        <v>64</v>
      </c>
      <c r="X93" s="16" t="s">
        <v>41</v>
      </c>
      <c r="Y93" s="16" t="s">
        <v>664</v>
      </c>
      <c r="Z93" s="1"/>
    </row>
    <row r="94" customFormat="false" ht="36" hidden="false" customHeight="false" outlineLevel="0" collapsed="false">
      <c r="A94" s="17" t="n">
        <v>65</v>
      </c>
      <c r="B94" s="8" t="s">
        <v>933</v>
      </c>
      <c r="C94" s="8" t="s">
        <v>30</v>
      </c>
      <c r="D94" s="18" t="s">
        <v>934</v>
      </c>
      <c r="E94" s="18"/>
      <c r="F94" s="18"/>
      <c r="G94" s="18"/>
      <c r="H94" s="16" t="s">
        <v>935</v>
      </c>
      <c r="I94" s="18" t="s">
        <v>46</v>
      </c>
      <c r="J94" s="16" t="s">
        <v>34</v>
      </c>
      <c r="K94" s="8" t="s">
        <v>35</v>
      </c>
      <c r="L94" s="16" t="s">
        <v>36</v>
      </c>
      <c r="M94" s="8" t="s">
        <v>615</v>
      </c>
      <c r="N94" s="8" t="s">
        <v>720</v>
      </c>
      <c r="O94" s="18"/>
      <c r="P94" s="18" t="s">
        <v>936</v>
      </c>
      <c r="Q94" s="21" t="n">
        <f aca="false">P94/150*100</f>
        <v>47.9333333333333</v>
      </c>
      <c r="R94" s="17"/>
      <c r="S94" s="21" t="n">
        <f aca="false">(Q94+R94)*0.6</f>
        <v>28.76</v>
      </c>
      <c r="T94" s="18"/>
      <c r="U94" s="18"/>
      <c r="V94" s="18"/>
      <c r="W94" s="17" t="n">
        <v>65</v>
      </c>
      <c r="X94" s="16" t="s">
        <v>135</v>
      </c>
      <c r="Y94" s="16" t="s">
        <v>664</v>
      </c>
      <c r="Z94" s="1"/>
    </row>
    <row r="95" customFormat="false" ht="36" hidden="false" customHeight="false" outlineLevel="0" collapsed="false">
      <c r="A95" s="17" t="n">
        <v>66</v>
      </c>
      <c r="B95" s="8" t="s">
        <v>937</v>
      </c>
      <c r="C95" s="8" t="s">
        <v>30</v>
      </c>
      <c r="D95" s="18" t="s">
        <v>171</v>
      </c>
      <c r="E95" s="18"/>
      <c r="F95" s="18"/>
      <c r="G95" s="18"/>
      <c r="H95" s="16" t="s">
        <v>938</v>
      </c>
      <c r="I95" s="18" t="s">
        <v>537</v>
      </c>
      <c r="J95" s="16" t="s">
        <v>34</v>
      </c>
      <c r="K95" s="8" t="s">
        <v>35</v>
      </c>
      <c r="L95" s="16" t="s">
        <v>36</v>
      </c>
      <c r="M95" s="8" t="s">
        <v>615</v>
      </c>
      <c r="N95" s="8" t="s">
        <v>605</v>
      </c>
      <c r="O95" s="18"/>
      <c r="P95" s="18" t="s">
        <v>939</v>
      </c>
      <c r="Q95" s="21" t="n">
        <f aca="false">P95/150*100</f>
        <v>47.4666666666667</v>
      </c>
      <c r="R95" s="17"/>
      <c r="S95" s="21" t="n">
        <f aca="false">(Q95+R95)*0.6</f>
        <v>28.48</v>
      </c>
      <c r="T95" s="18"/>
      <c r="U95" s="18"/>
      <c r="V95" s="18"/>
      <c r="W95" s="17" t="n">
        <v>66</v>
      </c>
      <c r="X95" s="16" t="s">
        <v>135</v>
      </c>
      <c r="Y95" s="16" t="s">
        <v>664</v>
      </c>
      <c r="Z95" s="1"/>
    </row>
    <row r="96" customFormat="false" ht="36" hidden="false" customHeight="false" outlineLevel="0" collapsed="false">
      <c r="A96" s="17" t="n">
        <v>67</v>
      </c>
      <c r="B96" s="8" t="s">
        <v>940</v>
      </c>
      <c r="C96" s="8" t="s">
        <v>30</v>
      </c>
      <c r="D96" s="18" t="s">
        <v>941</v>
      </c>
      <c r="E96" s="18"/>
      <c r="F96" s="18"/>
      <c r="G96" s="18"/>
      <c r="H96" s="16" t="s">
        <v>942</v>
      </c>
      <c r="I96" s="18" t="s">
        <v>628</v>
      </c>
      <c r="J96" s="16" t="s">
        <v>34</v>
      </c>
      <c r="K96" s="8" t="s">
        <v>35</v>
      </c>
      <c r="L96" s="16" t="s">
        <v>36</v>
      </c>
      <c r="M96" s="8" t="s">
        <v>604</v>
      </c>
      <c r="N96" s="8" t="s">
        <v>605</v>
      </c>
      <c r="O96" s="18"/>
      <c r="P96" s="18" t="s">
        <v>943</v>
      </c>
      <c r="Q96" s="21" t="n">
        <f aca="false">P96/150*100</f>
        <v>45.9333333333333</v>
      </c>
      <c r="R96" s="17"/>
      <c r="S96" s="21" t="n">
        <f aca="false">(Q96+R96)*0.6</f>
        <v>27.56</v>
      </c>
      <c r="T96" s="18"/>
      <c r="U96" s="18"/>
      <c r="V96" s="18"/>
      <c r="W96" s="17" t="n">
        <v>67</v>
      </c>
      <c r="X96" s="16" t="s">
        <v>135</v>
      </c>
      <c r="Y96" s="16" t="s">
        <v>664</v>
      </c>
      <c r="Z96" s="1"/>
    </row>
    <row r="97" customFormat="false" ht="36" hidden="false" customHeight="false" outlineLevel="0" collapsed="false">
      <c r="A97" s="17" t="n">
        <v>68</v>
      </c>
      <c r="B97" s="8" t="s">
        <v>944</v>
      </c>
      <c r="C97" s="8" t="s">
        <v>30</v>
      </c>
      <c r="D97" s="18" t="s">
        <v>945</v>
      </c>
      <c r="E97" s="18"/>
      <c r="F97" s="18"/>
      <c r="G97" s="18"/>
      <c r="H97" s="16" t="s">
        <v>946</v>
      </c>
      <c r="I97" s="18" t="s">
        <v>93</v>
      </c>
      <c r="J97" s="16" t="s">
        <v>34</v>
      </c>
      <c r="K97" s="8" t="s">
        <v>35</v>
      </c>
      <c r="L97" s="16" t="s">
        <v>36</v>
      </c>
      <c r="M97" s="8" t="s">
        <v>604</v>
      </c>
      <c r="N97" s="8" t="s">
        <v>605</v>
      </c>
      <c r="O97" s="18"/>
      <c r="P97" s="18" t="s">
        <v>947</v>
      </c>
      <c r="Q97" s="21" t="n">
        <f aca="false">P97/150*100</f>
        <v>45.1333333333333</v>
      </c>
      <c r="R97" s="17"/>
      <c r="S97" s="21" t="n">
        <f aca="false">(Q97+R97)*0.6</f>
        <v>27.08</v>
      </c>
      <c r="T97" s="18"/>
      <c r="U97" s="18"/>
      <c r="V97" s="18"/>
      <c r="W97" s="17" t="n">
        <v>68</v>
      </c>
      <c r="X97" s="16" t="s">
        <v>135</v>
      </c>
      <c r="Y97" s="16" t="s">
        <v>664</v>
      </c>
      <c r="Z97" s="1"/>
    </row>
    <row r="98" customFormat="false" ht="36" hidden="false" customHeight="false" outlineLevel="0" collapsed="false">
      <c r="A98" s="17" t="n">
        <v>69</v>
      </c>
      <c r="B98" s="8" t="s">
        <v>948</v>
      </c>
      <c r="C98" s="8" t="s">
        <v>30</v>
      </c>
      <c r="D98" s="18" t="s">
        <v>434</v>
      </c>
      <c r="E98" s="18"/>
      <c r="F98" s="18"/>
      <c r="G98" s="18"/>
      <c r="H98" s="16" t="s">
        <v>949</v>
      </c>
      <c r="I98" s="18" t="s">
        <v>93</v>
      </c>
      <c r="J98" s="16" t="s">
        <v>34</v>
      </c>
      <c r="K98" s="8" t="s">
        <v>35</v>
      </c>
      <c r="L98" s="16" t="s">
        <v>36</v>
      </c>
      <c r="M98" s="8" t="s">
        <v>604</v>
      </c>
      <c r="N98" s="8" t="s">
        <v>605</v>
      </c>
      <c r="O98" s="18"/>
      <c r="P98" s="18" t="s">
        <v>950</v>
      </c>
      <c r="Q98" s="21" t="n">
        <f aca="false">P98/150*100</f>
        <v>41.8</v>
      </c>
      <c r="R98" s="17"/>
      <c r="S98" s="21" t="n">
        <f aca="false">(Q98+R98)*0.6</f>
        <v>25.08</v>
      </c>
      <c r="T98" s="18"/>
      <c r="U98" s="18"/>
      <c r="V98" s="18"/>
      <c r="W98" s="17" t="n">
        <v>69</v>
      </c>
      <c r="X98" s="16" t="s">
        <v>135</v>
      </c>
      <c r="Y98" s="16" t="s">
        <v>664</v>
      </c>
      <c r="Z98" s="1"/>
    </row>
    <row r="99" customFormat="false" ht="36" hidden="false" customHeight="false" outlineLevel="0" collapsed="false">
      <c r="A99" s="17" t="n">
        <v>70</v>
      </c>
      <c r="B99" s="8" t="s">
        <v>951</v>
      </c>
      <c r="C99" s="8" t="s">
        <v>30</v>
      </c>
      <c r="D99" s="18" t="s">
        <v>829</v>
      </c>
      <c r="E99" s="18"/>
      <c r="F99" s="18"/>
      <c r="G99" s="18"/>
      <c r="H99" s="16" t="s">
        <v>952</v>
      </c>
      <c r="I99" s="18" t="s">
        <v>93</v>
      </c>
      <c r="J99" s="16" t="s">
        <v>34</v>
      </c>
      <c r="K99" s="8" t="s">
        <v>35</v>
      </c>
      <c r="L99" s="16" t="s">
        <v>36</v>
      </c>
      <c r="M99" s="8" t="s">
        <v>615</v>
      </c>
      <c r="N99" s="8" t="s">
        <v>605</v>
      </c>
      <c r="O99" s="18"/>
      <c r="P99" s="18" t="s">
        <v>557</v>
      </c>
      <c r="Q99" s="21" t="n">
        <f aca="false">P99/150*100</f>
        <v>0</v>
      </c>
      <c r="R99" s="17"/>
      <c r="S99" s="21" t="n">
        <f aca="false">(Q99+R99)*0.6</f>
        <v>0</v>
      </c>
      <c r="T99" s="18"/>
      <c r="U99" s="18"/>
      <c r="V99" s="18"/>
      <c r="W99" s="18" t="s">
        <v>558</v>
      </c>
      <c r="X99" s="16" t="s">
        <v>135</v>
      </c>
      <c r="Y99" s="16"/>
      <c r="Z99" s="1"/>
    </row>
    <row r="100" customFormat="false" ht="36" hidden="false" customHeight="false" outlineLevel="0" collapsed="false">
      <c r="A100" s="17" t="n">
        <v>71</v>
      </c>
      <c r="B100" s="8" t="s">
        <v>953</v>
      </c>
      <c r="C100" s="8" t="s">
        <v>30</v>
      </c>
      <c r="D100" s="18" t="s">
        <v>890</v>
      </c>
      <c r="E100" s="18"/>
      <c r="F100" s="18"/>
      <c r="G100" s="18"/>
      <c r="H100" s="16" t="s">
        <v>954</v>
      </c>
      <c r="I100" s="18" t="s">
        <v>70</v>
      </c>
      <c r="J100" s="16" t="s">
        <v>34</v>
      </c>
      <c r="K100" s="8" t="s">
        <v>35</v>
      </c>
      <c r="L100" s="16" t="s">
        <v>36</v>
      </c>
      <c r="M100" s="8" t="s">
        <v>615</v>
      </c>
      <c r="N100" s="8" t="s">
        <v>605</v>
      </c>
      <c r="O100" s="18"/>
      <c r="P100" s="18" t="s">
        <v>557</v>
      </c>
      <c r="Q100" s="21" t="n">
        <f aca="false">P100/150*100</f>
        <v>0</v>
      </c>
      <c r="R100" s="17"/>
      <c r="S100" s="21" t="n">
        <f aca="false">(Q100+R100)*0.6</f>
        <v>0</v>
      </c>
      <c r="T100" s="18"/>
      <c r="U100" s="18"/>
      <c r="V100" s="18"/>
      <c r="W100" s="18" t="s">
        <v>558</v>
      </c>
      <c r="X100" s="16" t="s">
        <v>135</v>
      </c>
      <c r="Y100" s="16"/>
      <c r="Z100" s="1"/>
    </row>
    <row r="101" customFormat="false" ht="36" hidden="false" customHeight="false" outlineLevel="0" collapsed="false">
      <c r="A101" s="17" t="n">
        <v>72</v>
      </c>
      <c r="B101" s="8" t="s">
        <v>955</v>
      </c>
      <c r="C101" s="8" t="s">
        <v>30</v>
      </c>
      <c r="D101" s="18" t="s">
        <v>956</v>
      </c>
      <c r="E101" s="18"/>
      <c r="F101" s="18"/>
      <c r="G101" s="18"/>
      <c r="H101" s="16" t="s">
        <v>957</v>
      </c>
      <c r="I101" s="18" t="s">
        <v>210</v>
      </c>
      <c r="J101" s="16" t="s">
        <v>34</v>
      </c>
      <c r="K101" s="8" t="s">
        <v>35</v>
      </c>
      <c r="L101" s="16" t="s">
        <v>36</v>
      </c>
      <c r="M101" s="8" t="s">
        <v>615</v>
      </c>
      <c r="N101" s="8" t="s">
        <v>605</v>
      </c>
      <c r="O101" s="18"/>
      <c r="P101" s="18" t="s">
        <v>557</v>
      </c>
      <c r="Q101" s="21" t="n">
        <f aca="false">P101/150*100</f>
        <v>0</v>
      </c>
      <c r="R101" s="17"/>
      <c r="S101" s="21" t="n">
        <f aca="false">(Q101+R101)*0.6</f>
        <v>0</v>
      </c>
      <c r="T101" s="18"/>
      <c r="U101" s="18"/>
      <c r="V101" s="18"/>
      <c r="W101" s="18" t="s">
        <v>558</v>
      </c>
      <c r="X101" s="16" t="s">
        <v>135</v>
      </c>
      <c r="Y101" s="16"/>
      <c r="Z101" s="1"/>
    </row>
    <row r="102" customFormat="false" ht="36" hidden="false" customHeight="false" outlineLevel="0" collapsed="false">
      <c r="A102" s="17" t="n">
        <v>73</v>
      </c>
      <c r="B102" s="8" t="s">
        <v>958</v>
      </c>
      <c r="C102" s="8" t="s">
        <v>30</v>
      </c>
      <c r="D102" s="18" t="s">
        <v>959</v>
      </c>
      <c r="E102" s="18"/>
      <c r="F102" s="18"/>
      <c r="G102" s="18"/>
      <c r="H102" s="16" t="s">
        <v>960</v>
      </c>
      <c r="I102" s="18" t="s">
        <v>210</v>
      </c>
      <c r="J102" s="16" t="s">
        <v>34</v>
      </c>
      <c r="K102" s="8" t="s">
        <v>35</v>
      </c>
      <c r="L102" s="16" t="s">
        <v>36</v>
      </c>
      <c r="M102" s="8" t="s">
        <v>615</v>
      </c>
      <c r="N102" s="8" t="s">
        <v>605</v>
      </c>
      <c r="O102" s="18"/>
      <c r="P102" s="18" t="s">
        <v>557</v>
      </c>
      <c r="Q102" s="21" t="n">
        <f aca="false">P102/150*100</f>
        <v>0</v>
      </c>
      <c r="R102" s="17"/>
      <c r="S102" s="21" t="n">
        <f aca="false">(Q102+R102)*0.6</f>
        <v>0</v>
      </c>
      <c r="T102" s="18"/>
      <c r="U102" s="18"/>
      <c r="V102" s="18"/>
      <c r="W102" s="18" t="s">
        <v>558</v>
      </c>
      <c r="X102" s="16" t="s">
        <v>135</v>
      </c>
      <c r="Y102" s="16"/>
      <c r="Z102" s="1"/>
    </row>
    <row r="103" customFormat="false" ht="24" hidden="false" customHeight="false" outlineLevel="0" collapsed="false">
      <c r="A103" s="17" t="n">
        <v>74</v>
      </c>
      <c r="B103" s="8" t="s">
        <v>961</v>
      </c>
      <c r="C103" s="8" t="s">
        <v>30</v>
      </c>
      <c r="D103" s="18" t="s">
        <v>524</v>
      </c>
      <c r="E103" s="18"/>
      <c r="F103" s="18"/>
      <c r="G103" s="18"/>
      <c r="H103" s="16" t="s">
        <v>962</v>
      </c>
      <c r="I103" s="18" t="s">
        <v>86</v>
      </c>
      <c r="J103" s="16" t="s">
        <v>34</v>
      </c>
      <c r="K103" s="8" t="s">
        <v>35</v>
      </c>
      <c r="L103" s="16" t="s">
        <v>36</v>
      </c>
      <c r="M103" s="8" t="s">
        <v>604</v>
      </c>
      <c r="N103" s="8" t="s">
        <v>605</v>
      </c>
      <c r="O103" s="18"/>
      <c r="P103" s="18" t="s">
        <v>557</v>
      </c>
      <c r="Q103" s="21" t="n">
        <f aca="false">P103/150*100</f>
        <v>0</v>
      </c>
      <c r="R103" s="17"/>
      <c r="S103" s="21" t="n">
        <f aca="false">(Q103+R103)*0.6</f>
        <v>0</v>
      </c>
      <c r="T103" s="18"/>
      <c r="U103" s="18"/>
      <c r="V103" s="18"/>
      <c r="W103" s="18" t="s">
        <v>558</v>
      </c>
      <c r="X103" s="16" t="s">
        <v>135</v>
      </c>
      <c r="Y103" s="16"/>
      <c r="Z103" s="1"/>
    </row>
    <row r="104" customFormat="false" ht="27.75" hidden="false" customHeight="true" outlineLevel="0" collapsed="false">
      <c r="A104" s="32" t="s">
        <v>963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1"/>
    </row>
    <row r="105" customFormat="false" ht="38.25" hidden="false" customHeight="true" outlineLevel="0" collapsed="false">
      <c r="A105" s="17" t="n">
        <v>1</v>
      </c>
      <c r="B105" s="8" t="s">
        <v>964</v>
      </c>
      <c r="C105" s="8" t="s">
        <v>30</v>
      </c>
      <c r="D105" s="18" t="s">
        <v>180</v>
      </c>
      <c r="E105" s="18"/>
      <c r="F105" s="18"/>
      <c r="G105" s="18"/>
      <c r="H105" s="16" t="s">
        <v>965</v>
      </c>
      <c r="I105" s="18" t="s">
        <v>122</v>
      </c>
      <c r="J105" s="16" t="s">
        <v>105</v>
      </c>
      <c r="K105" s="17"/>
      <c r="L105" s="16" t="s">
        <v>36</v>
      </c>
      <c r="M105" s="8" t="s">
        <v>604</v>
      </c>
      <c r="N105" s="8" t="s">
        <v>605</v>
      </c>
      <c r="O105" s="18"/>
      <c r="P105" s="18" t="s">
        <v>403</v>
      </c>
      <c r="Q105" s="21" t="n">
        <f aca="false">P105/150*100</f>
        <v>55.4666666666667</v>
      </c>
      <c r="R105" s="17"/>
      <c r="S105" s="21" t="n">
        <f aca="false">(Q105+R105)*0.6</f>
        <v>33.28</v>
      </c>
      <c r="T105" s="18"/>
      <c r="U105" s="18"/>
      <c r="V105" s="18"/>
      <c r="W105" s="17" t="n">
        <v>1</v>
      </c>
      <c r="X105" s="16" t="s">
        <v>135</v>
      </c>
      <c r="Y105" s="16" t="s">
        <v>42</v>
      </c>
      <c r="Z105" s="1"/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23:Y23"/>
    <mergeCell ref="A29:Y29"/>
    <mergeCell ref="A104:Y104"/>
  </mergeCells>
  <printOptions headings="false" gridLines="false" gridLinesSet="true" horizontalCentered="false" verticalCentered="false"/>
  <pageMargins left="0.469444444444444" right="0.159722222222222" top="0.60972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B127" activeCellId="0" sqref="A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0" width="2.7"/>
    <col collapsed="false" customWidth="true" hidden="false" outlineLevel="0" max="4" min="4" style="0" width="16.42"/>
    <col collapsed="false" customWidth="true" hidden="false" outlineLevel="0" max="7" min="5" style="1" width="2.7"/>
    <col collapsed="false" customWidth="true" hidden="false" outlineLevel="0" max="8" min="8" style="0" width="18.7"/>
    <col collapsed="false" customWidth="true" hidden="false" outlineLevel="0" max="9" min="9" style="0" width="7.7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8.14"/>
    <col collapsed="false" customWidth="true" hidden="false" outlineLevel="0" max="14" min="14" style="1" width="4.7"/>
    <col collapsed="false" customWidth="true" hidden="false" outlineLevel="0" max="15" min="15" style="0" width="2.42"/>
    <col collapsed="false" customWidth="true" hidden="false" outlineLevel="0" max="16" min="16" style="1" width="5.56"/>
    <col collapsed="false" customWidth="true" hidden="false" outlineLevel="0" max="17" min="17" style="33" width="5.99"/>
    <col collapsed="false" customWidth="true" hidden="false" outlineLevel="0" max="18" min="18" style="33" width="4.99"/>
    <col collapsed="false" customWidth="true" hidden="false" outlineLevel="0" max="19" min="19" style="34" width="5.85"/>
    <col collapsed="false" customWidth="true" hidden="false" outlineLevel="0" max="20" min="20" style="1" width="3.56"/>
    <col collapsed="false" customWidth="true" hidden="false" outlineLevel="0" max="21" min="21" style="0" width="3.85"/>
    <col collapsed="false" customWidth="true" hidden="false" outlineLevel="0" max="22" min="22" style="0" width="2.84"/>
    <col collapsed="false" customWidth="true" hidden="false" outlineLevel="0" max="23" min="23" style="1" width="4.28"/>
    <col collapsed="false" customWidth="true" hidden="false" outlineLevel="0" max="24" min="24" style="1" width="4.41"/>
    <col collapsed="false" customWidth="true" hidden="false" outlineLevel="0" max="25" min="25" style="0" width="6.28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25" hidden="false" customHeight="true" outlineLevel="0" collapsed="false">
      <c r="A2" s="7" t="s">
        <v>9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14.25" hidden="false" customHeight="true" outlineLevel="0" collapsed="false">
      <c r="A3" s="9" t="s">
        <v>2</v>
      </c>
      <c r="B3" s="9" t="s">
        <v>3</v>
      </c>
      <c r="C3" s="35" t="s">
        <v>4</v>
      </c>
      <c r="D3" s="35" t="s">
        <v>5</v>
      </c>
      <c r="E3" s="9" t="s">
        <v>6</v>
      </c>
      <c r="F3" s="9" t="s">
        <v>7</v>
      </c>
      <c r="G3" s="9"/>
      <c r="H3" s="35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35" t="s">
        <v>15</v>
      </c>
      <c r="P3" s="35" t="s">
        <v>16</v>
      </c>
      <c r="Q3" s="35"/>
      <c r="R3" s="35"/>
      <c r="S3" s="35"/>
      <c r="T3" s="35"/>
      <c r="U3" s="35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4.25" hidden="false" customHeight="true" outlineLevel="0" collapsed="false">
      <c r="A4" s="9"/>
      <c r="B4" s="9"/>
      <c r="C4" s="35"/>
      <c r="D4" s="35"/>
      <c r="E4" s="9"/>
      <c r="F4" s="9" t="s">
        <v>21</v>
      </c>
      <c r="G4" s="9" t="s">
        <v>22</v>
      </c>
      <c r="H4" s="35"/>
      <c r="I4" s="9"/>
      <c r="J4" s="9"/>
      <c r="K4" s="9"/>
      <c r="L4" s="9"/>
      <c r="M4" s="9"/>
      <c r="N4" s="9"/>
      <c r="O4" s="35"/>
      <c r="P4" s="9" t="s">
        <v>23</v>
      </c>
      <c r="Q4" s="9"/>
      <c r="R4" s="9"/>
      <c r="S4" s="9"/>
      <c r="T4" s="35" t="s">
        <v>24</v>
      </c>
      <c r="U4" s="35"/>
      <c r="V4" s="36"/>
      <c r="W4" s="9"/>
      <c r="X4" s="9"/>
      <c r="Y4" s="9"/>
    </row>
    <row r="5" s="29" customFormat="true" ht="21" hidden="false" customHeight="true" outlineLevel="0" collapsed="false">
      <c r="A5" s="9"/>
      <c r="B5" s="9"/>
      <c r="C5" s="35"/>
      <c r="D5" s="35"/>
      <c r="E5" s="9"/>
      <c r="F5" s="9"/>
      <c r="G5" s="9"/>
      <c r="H5" s="35"/>
      <c r="I5" s="9"/>
      <c r="J5" s="9"/>
      <c r="K5" s="9"/>
      <c r="L5" s="9"/>
      <c r="M5" s="9"/>
      <c r="N5" s="9"/>
      <c r="O5" s="35"/>
      <c r="P5" s="10" t="s">
        <v>25</v>
      </c>
      <c r="Q5" s="37" t="s">
        <v>26</v>
      </c>
      <c r="R5" s="38" t="s">
        <v>27</v>
      </c>
      <c r="S5" s="13" t="n">
        <v>0.6</v>
      </c>
      <c r="T5" s="10" t="s">
        <v>25</v>
      </c>
      <c r="U5" s="39" t="n">
        <v>0.4</v>
      </c>
      <c r="V5" s="36"/>
      <c r="W5" s="9"/>
      <c r="X5" s="9"/>
      <c r="Y5" s="9"/>
    </row>
    <row r="6" s="41" customFormat="true" ht="21" hidden="false" customHeight="true" outlineLevel="0" collapsed="false">
      <c r="A6" s="40" t="s">
        <v>96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s="12" customFormat="true" ht="24" hidden="false" customHeight="false" outlineLevel="0" collapsed="false">
      <c r="A7" s="17" t="n">
        <v>1</v>
      </c>
      <c r="B7" s="16" t="s">
        <v>968</v>
      </c>
      <c r="C7" s="16" t="s">
        <v>30</v>
      </c>
      <c r="D7" s="18" t="s">
        <v>661</v>
      </c>
      <c r="E7" s="18"/>
      <c r="F7" s="18"/>
      <c r="G7" s="18"/>
      <c r="H7" s="16" t="s">
        <v>969</v>
      </c>
      <c r="I7" s="18" t="s">
        <v>70</v>
      </c>
      <c r="J7" s="16" t="s">
        <v>34</v>
      </c>
      <c r="K7" s="16" t="s">
        <v>35</v>
      </c>
      <c r="L7" s="16" t="s">
        <v>36</v>
      </c>
      <c r="M7" s="8" t="s">
        <v>615</v>
      </c>
      <c r="N7" s="16" t="s">
        <v>970</v>
      </c>
      <c r="O7" s="18"/>
      <c r="P7" s="17" t="s">
        <v>971</v>
      </c>
      <c r="Q7" s="42" t="n">
        <f aca="false">P7/150*100</f>
        <v>75.0666666666667</v>
      </c>
      <c r="R7" s="42"/>
      <c r="S7" s="42" t="n">
        <f aca="false">(Q7+R7)*0.6</f>
        <v>45.04</v>
      </c>
      <c r="T7" s="18"/>
      <c r="U7" s="18"/>
      <c r="V7" s="18"/>
      <c r="W7" s="17" t="n">
        <v>1</v>
      </c>
      <c r="X7" s="8" t="s">
        <v>41</v>
      </c>
      <c r="Y7" s="16" t="s">
        <v>42</v>
      </c>
    </row>
    <row r="8" s="12" customFormat="true" ht="24" hidden="false" customHeight="false" outlineLevel="0" collapsed="false">
      <c r="A8" s="17" t="n">
        <v>2</v>
      </c>
      <c r="B8" s="16" t="s">
        <v>972</v>
      </c>
      <c r="C8" s="16" t="s">
        <v>30</v>
      </c>
      <c r="D8" s="18" t="s">
        <v>973</v>
      </c>
      <c r="E8" s="18"/>
      <c r="F8" s="18"/>
      <c r="G8" s="18"/>
      <c r="H8" s="16" t="s">
        <v>974</v>
      </c>
      <c r="I8" s="18" t="s">
        <v>33</v>
      </c>
      <c r="J8" s="16" t="s">
        <v>34</v>
      </c>
      <c r="K8" s="16" t="s">
        <v>35</v>
      </c>
      <c r="L8" s="16" t="s">
        <v>36</v>
      </c>
      <c r="M8" s="8" t="s">
        <v>604</v>
      </c>
      <c r="N8" s="16" t="s">
        <v>975</v>
      </c>
      <c r="O8" s="18"/>
      <c r="P8" s="17" t="s">
        <v>976</v>
      </c>
      <c r="Q8" s="42" t="n">
        <f aca="false">P8/150*100</f>
        <v>71.3333333333333</v>
      </c>
      <c r="R8" s="42"/>
      <c r="S8" s="42" t="n">
        <f aca="false">(Q8+R8)*0.6</f>
        <v>42.8</v>
      </c>
      <c r="T8" s="18"/>
      <c r="U8" s="18"/>
      <c r="V8" s="18"/>
      <c r="W8" s="17" t="n">
        <v>2</v>
      </c>
      <c r="X8" s="8" t="s">
        <v>41</v>
      </c>
      <c r="Y8" s="16" t="s">
        <v>42</v>
      </c>
    </row>
    <row r="9" s="12" customFormat="true" ht="24" hidden="false" customHeight="false" outlineLevel="0" collapsed="false">
      <c r="A9" s="17" t="n">
        <v>3</v>
      </c>
      <c r="B9" s="16" t="s">
        <v>977</v>
      </c>
      <c r="C9" s="16" t="s">
        <v>30</v>
      </c>
      <c r="D9" s="18" t="s">
        <v>978</v>
      </c>
      <c r="E9" s="18"/>
      <c r="F9" s="18"/>
      <c r="G9" s="18"/>
      <c r="H9" s="16" t="s">
        <v>979</v>
      </c>
      <c r="I9" s="18" t="s">
        <v>122</v>
      </c>
      <c r="J9" s="16" t="s">
        <v>34</v>
      </c>
      <c r="K9" s="16" t="s">
        <v>35</v>
      </c>
      <c r="L9" s="16" t="s">
        <v>36</v>
      </c>
      <c r="M9" s="8" t="s">
        <v>622</v>
      </c>
      <c r="N9" s="16" t="s">
        <v>980</v>
      </c>
      <c r="O9" s="18"/>
      <c r="P9" s="17" t="s">
        <v>169</v>
      </c>
      <c r="Q9" s="42" t="n">
        <f aca="false">P9/150*100</f>
        <v>69.2</v>
      </c>
      <c r="R9" s="42"/>
      <c r="S9" s="42" t="n">
        <f aca="false">(Q9+R9)*0.6</f>
        <v>41.52</v>
      </c>
      <c r="T9" s="18"/>
      <c r="U9" s="18"/>
      <c r="V9" s="18"/>
      <c r="W9" s="17" t="n">
        <v>3</v>
      </c>
      <c r="X9" s="8" t="s">
        <v>41</v>
      </c>
      <c r="Y9" s="16" t="s">
        <v>42</v>
      </c>
    </row>
    <row r="10" s="12" customFormat="true" ht="24" hidden="false" customHeight="false" outlineLevel="0" collapsed="false">
      <c r="A10" s="17" t="n">
        <v>4</v>
      </c>
      <c r="B10" s="16" t="s">
        <v>981</v>
      </c>
      <c r="C10" s="16" t="s">
        <v>30</v>
      </c>
      <c r="D10" s="18" t="s">
        <v>982</v>
      </c>
      <c r="E10" s="18"/>
      <c r="F10" s="18"/>
      <c r="G10" s="18"/>
      <c r="H10" s="16" t="s">
        <v>983</v>
      </c>
      <c r="I10" s="18" t="s">
        <v>33</v>
      </c>
      <c r="J10" s="16" t="s">
        <v>34</v>
      </c>
      <c r="K10" s="16" t="s">
        <v>35</v>
      </c>
      <c r="L10" s="16" t="s">
        <v>36</v>
      </c>
      <c r="M10" s="8" t="s">
        <v>604</v>
      </c>
      <c r="N10" s="16" t="s">
        <v>975</v>
      </c>
      <c r="O10" s="18"/>
      <c r="P10" s="17" t="s">
        <v>984</v>
      </c>
      <c r="Q10" s="42" t="n">
        <f aca="false">P10/150*100</f>
        <v>66.7333333333333</v>
      </c>
      <c r="R10" s="42"/>
      <c r="S10" s="42" t="n">
        <f aca="false">(Q10+R10)*0.6</f>
        <v>40.04</v>
      </c>
      <c r="T10" s="18"/>
      <c r="U10" s="18"/>
      <c r="V10" s="18"/>
      <c r="W10" s="17" t="n">
        <v>4</v>
      </c>
      <c r="X10" s="8" t="s">
        <v>41</v>
      </c>
      <c r="Y10" s="16" t="s">
        <v>42</v>
      </c>
    </row>
    <row r="11" s="12" customFormat="true" ht="24" hidden="false" customHeight="false" outlineLevel="0" collapsed="false">
      <c r="A11" s="17" t="n">
        <v>5</v>
      </c>
      <c r="B11" s="16" t="s">
        <v>985</v>
      </c>
      <c r="C11" s="16" t="s">
        <v>30</v>
      </c>
      <c r="D11" s="18" t="s">
        <v>986</v>
      </c>
      <c r="E11" s="18"/>
      <c r="F11" s="18"/>
      <c r="G11" s="18"/>
      <c r="H11" s="16" t="s">
        <v>987</v>
      </c>
      <c r="I11" s="18" t="s">
        <v>33</v>
      </c>
      <c r="J11" s="16" t="s">
        <v>34</v>
      </c>
      <c r="K11" s="16" t="s">
        <v>35</v>
      </c>
      <c r="L11" s="16" t="s">
        <v>36</v>
      </c>
      <c r="M11" s="8" t="s">
        <v>615</v>
      </c>
      <c r="N11" s="16" t="s">
        <v>975</v>
      </c>
      <c r="O11" s="18"/>
      <c r="P11" s="17" t="s">
        <v>984</v>
      </c>
      <c r="Q11" s="42" t="n">
        <f aca="false">P11/150*100</f>
        <v>66.7333333333333</v>
      </c>
      <c r="R11" s="42"/>
      <c r="S11" s="42" t="n">
        <f aca="false">(Q11+R11)*0.6</f>
        <v>40.04</v>
      </c>
      <c r="T11" s="18"/>
      <c r="U11" s="18"/>
      <c r="V11" s="18"/>
      <c r="W11" s="17" t="n">
        <v>4</v>
      </c>
      <c r="X11" s="8" t="s">
        <v>41</v>
      </c>
      <c r="Y11" s="16" t="s">
        <v>42</v>
      </c>
    </row>
    <row r="12" s="12" customFormat="true" ht="24" hidden="false" customHeight="false" outlineLevel="0" collapsed="false">
      <c r="A12" s="17" t="n">
        <v>6</v>
      </c>
      <c r="B12" s="16" t="s">
        <v>988</v>
      </c>
      <c r="C12" s="16" t="s">
        <v>30</v>
      </c>
      <c r="D12" s="18" t="s">
        <v>989</v>
      </c>
      <c r="E12" s="18"/>
      <c r="F12" s="18"/>
      <c r="G12" s="18"/>
      <c r="H12" s="16" t="s">
        <v>990</v>
      </c>
      <c r="I12" s="18" t="s">
        <v>122</v>
      </c>
      <c r="J12" s="16" t="s">
        <v>34</v>
      </c>
      <c r="K12" s="16" t="s">
        <v>35</v>
      </c>
      <c r="L12" s="16" t="s">
        <v>486</v>
      </c>
      <c r="M12" s="8" t="s">
        <v>622</v>
      </c>
      <c r="N12" s="16" t="s">
        <v>970</v>
      </c>
      <c r="O12" s="18"/>
      <c r="P12" s="17" t="s">
        <v>783</v>
      </c>
      <c r="Q12" s="42" t="n">
        <f aca="false">P12/150*100</f>
        <v>64.7333333333333</v>
      </c>
      <c r="R12" s="42"/>
      <c r="S12" s="42" t="n">
        <f aca="false">(Q12+R12)*0.6</f>
        <v>38.84</v>
      </c>
      <c r="T12" s="18"/>
      <c r="U12" s="18"/>
      <c r="V12" s="18"/>
      <c r="W12" s="17" t="n">
        <v>6</v>
      </c>
      <c r="X12" s="8" t="s">
        <v>41</v>
      </c>
      <c r="Y12" s="16" t="s">
        <v>42</v>
      </c>
    </row>
    <row r="13" s="12" customFormat="true" ht="24" hidden="false" customHeight="false" outlineLevel="0" collapsed="false">
      <c r="A13" s="17" t="n">
        <v>7</v>
      </c>
      <c r="B13" s="16" t="s">
        <v>991</v>
      </c>
      <c r="C13" s="16" t="s">
        <v>30</v>
      </c>
      <c r="D13" s="18" t="s">
        <v>992</v>
      </c>
      <c r="E13" s="18"/>
      <c r="F13" s="18"/>
      <c r="G13" s="18"/>
      <c r="H13" s="16" t="s">
        <v>993</v>
      </c>
      <c r="I13" s="18" t="s">
        <v>277</v>
      </c>
      <c r="J13" s="16" t="s">
        <v>34</v>
      </c>
      <c r="K13" s="16" t="s">
        <v>35</v>
      </c>
      <c r="L13" s="16" t="s">
        <v>36</v>
      </c>
      <c r="M13" s="8" t="s">
        <v>622</v>
      </c>
      <c r="N13" s="16" t="s">
        <v>994</v>
      </c>
      <c r="O13" s="18"/>
      <c r="P13" s="17" t="s">
        <v>995</v>
      </c>
      <c r="Q13" s="42" t="n">
        <f aca="false">P13/150*100</f>
        <v>64.5333333333333</v>
      </c>
      <c r="R13" s="42"/>
      <c r="S13" s="42" t="n">
        <f aca="false">(Q13+R13)*0.6</f>
        <v>38.72</v>
      </c>
      <c r="T13" s="18"/>
      <c r="U13" s="18"/>
      <c r="V13" s="18"/>
      <c r="W13" s="17" t="n">
        <v>7</v>
      </c>
      <c r="X13" s="8" t="s">
        <v>41</v>
      </c>
      <c r="Y13" s="16" t="s">
        <v>42</v>
      </c>
    </row>
    <row r="14" s="12" customFormat="true" ht="24" hidden="false" customHeight="false" outlineLevel="0" collapsed="false">
      <c r="A14" s="17" t="n">
        <v>8</v>
      </c>
      <c r="B14" s="16" t="s">
        <v>996</v>
      </c>
      <c r="C14" s="16" t="s">
        <v>30</v>
      </c>
      <c r="D14" s="18" t="s">
        <v>997</v>
      </c>
      <c r="E14" s="18"/>
      <c r="F14" s="18"/>
      <c r="G14" s="18"/>
      <c r="H14" s="16" t="s">
        <v>998</v>
      </c>
      <c r="I14" s="18" t="s">
        <v>86</v>
      </c>
      <c r="J14" s="16" t="s">
        <v>34</v>
      </c>
      <c r="K14" s="16" t="s">
        <v>35</v>
      </c>
      <c r="L14" s="16" t="s">
        <v>36</v>
      </c>
      <c r="M14" s="8" t="s">
        <v>604</v>
      </c>
      <c r="N14" s="16" t="s">
        <v>975</v>
      </c>
      <c r="O14" s="18"/>
      <c r="P14" s="17" t="s">
        <v>999</v>
      </c>
      <c r="Q14" s="42" t="n">
        <f aca="false">P14/150*100</f>
        <v>64.0666666666667</v>
      </c>
      <c r="R14" s="42"/>
      <c r="S14" s="42" t="n">
        <f aca="false">(Q14+R14)*0.6</f>
        <v>38.44</v>
      </c>
      <c r="T14" s="18"/>
      <c r="U14" s="18"/>
      <c r="V14" s="18"/>
      <c r="W14" s="17" t="n">
        <v>8</v>
      </c>
      <c r="X14" s="8" t="s">
        <v>41</v>
      </c>
      <c r="Y14" s="16" t="s">
        <v>42</v>
      </c>
    </row>
    <row r="15" s="12" customFormat="true" ht="36" hidden="false" customHeight="false" outlineLevel="0" collapsed="false">
      <c r="A15" s="17" t="n">
        <v>9</v>
      </c>
      <c r="B15" s="16" t="s">
        <v>1000</v>
      </c>
      <c r="C15" s="16" t="s">
        <v>30</v>
      </c>
      <c r="D15" s="18" t="s">
        <v>1001</v>
      </c>
      <c r="E15" s="18"/>
      <c r="F15" s="18"/>
      <c r="G15" s="18"/>
      <c r="H15" s="16" t="s">
        <v>1002</v>
      </c>
      <c r="I15" s="18" t="s">
        <v>283</v>
      </c>
      <c r="J15" s="16" t="s">
        <v>34</v>
      </c>
      <c r="K15" s="16" t="s">
        <v>35</v>
      </c>
      <c r="L15" s="16" t="s">
        <v>36</v>
      </c>
      <c r="M15" s="8" t="s">
        <v>1003</v>
      </c>
      <c r="N15" s="16" t="s">
        <v>980</v>
      </c>
      <c r="O15" s="18"/>
      <c r="P15" s="17" t="s">
        <v>816</v>
      </c>
      <c r="Q15" s="42" t="n">
        <f aca="false">P15/150*100</f>
        <v>61.4666666666667</v>
      </c>
      <c r="R15" s="42"/>
      <c r="S15" s="42" t="n">
        <f aca="false">(Q15+R15)*0.6</f>
        <v>36.88</v>
      </c>
      <c r="T15" s="18"/>
      <c r="U15" s="18"/>
      <c r="V15" s="18"/>
      <c r="W15" s="17" t="n">
        <v>9</v>
      </c>
      <c r="X15" s="8" t="s">
        <v>41</v>
      </c>
      <c r="Y15" s="16" t="s">
        <v>42</v>
      </c>
    </row>
    <row r="16" s="12" customFormat="true" ht="24" hidden="false" customHeight="false" outlineLevel="0" collapsed="false">
      <c r="A16" s="17" t="n">
        <v>10</v>
      </c>
      <c r="B16" s="16" t="s">
        <v>1004</v>
      </c>
      <c r="C16" s="16" t="s">
        <v>30</v>
      </c>
      <c r="D16" s="18" t="s">
        <v>1005</v>
      </c>
      <c r="E16" s="18"/>
      <c r="F16" s="18"/>
      <c r="G16" s="18"/>
      <c r="H16" s="16" t="s">
        <v>1006</v>
      </c>
      <c r="I16" s="18" t="s">
        <v>86</v>
      </c>
      <c r="J16" s="16" t="s">
        <v>34</v>
      </c>
      <c r="K16" s="16" t="s">
        <v>35</v>
      </c>
      <c r="L16" s="16" t="s">
        <v>36</v>
      </c>
      <c r="M16" s="8" t="s">
        <v>615</v>
      </c>
      <c r="N16" s="16" t="s">
        <v>975</v>
      </c>
      <c r="O16" s="18"/>
      <c r="P16" s="17" t="s">
        <v>94</v>
      </c>
      <c r="Q16" s="42" t="n">
        <f aca="false">P16/150*100</f>
        <v>57.0666666666667</v>
      </c>
      <c r="R16" s="42"/>
      <c r="S16" s="42" t="n">
        <f aca="false">(Q16+R16)*0.6</f>
        <v>34.24</v>
      </c>
      <c r="T16" s="18"/>
      <c r="U16" s="18"/>
      <c r="V16" s="18"/>
      <c r="W16" s="17" t="n">
        <v>10</v>
      </c>
      <c r="X16" s="8" t="s">
        <v>41</v>
      </c>
      <c r="Y16" s="16" t="s">
        <v>42</v>
      </c>
    </row>
    <row r="17" s="12" customFormat="true" ht="24" hidden="false" customHeight="false" outlineLevel="0" collapsed="false">
      <c r="A17" s="17" t="n">
        <v>11</v>
      </c>
      <c r="B17" s="16" t="s">
        <v>1007</v>
      </c>
      <c r="C17" s="16" t="s">
        <v>30</v>
      </c>
      <c r="D17" s="18" t="s">
        <v>1008</v>
      </c>
      <c r="E17" s="18"/>
      <c r="F17" s="18"/>
      <c r="G17" s="18"/>
      <c r="H17" s="16" t="s">
        <v>1009</v>
      </c>
      <c r="I17" s="18" t="s">
        <v>93</v>
      </c>
      <c r="J17" s="16" t="s">
        <v>34</v>
      </c>
      <c r="K17" s="16" t="s">
        <v>35</v>
      </c>
      <c r="L17" s="16" t="s">
        <v>36</v>
      </c>
      <c r="M17" s="8" t="s">
        <v>622</v>
      </c>
      <c r="N17" s="16" t="s">
        <v>1010</v>
      </c>
      <c r="O17" s="18"/>
      <c r="P17" s="17" t="s">
        <v>1011</v>
      </c>
      <c r="Q17" s="42" t="n">
        <f aca="false">P17/150*100</f>
        <v>56.6</v>
      </c>
      <c r="R17" s="42"/>
      <c r="S17" s="42" t="n">
        <f aca="false">(Q17+R17)*0.6</f>
        <v>33.96</v>
      </c>
      <c r="T17" s="18"/>
      <c r="U17" s="18"/>
      <c r="V17" s="18"/>
      <c r="W17" s="17" t="n">
        <v>11</v>
      </c>
      <c r="X17" s="8" t="s">
        <v>41</v>
      </c>
      <c r="Y17" s="16" t="s">
        <v>42</v>
      </c>
    </row>
    <row r="18" s="12" customFormat="true" ht="24" hidden="false" customHeight="false" outlineLevel="0" collapsed="false">
      <c r="A18" s="17" t="n">
        <v>12</v>
      </c>
      <c r="B18" s="16" t="s">
        <v>1012</v>
      </c>
      <c r="C18" s="16" t="s">
        <v>574</v>
      </c>
      <c r="D18" s="18" t="s">
        <v>1013</v>
      </c>
      <c r="E18" s="18"/>
      <c r="F18" s="18"/>
      <c r="G18" s="18"/>
      <c r="H18" s="16" t="s">
        <v>1014</v>
      </c>
      <c r="I18" s="18" t="s">
        <v>93</v>
      </c>
      <c r="J18" s="16" t="s">
        <v>34</v>
      </c>
      <c r="K18" s="16" t="s">
        <v>35</v>
      </c>
      <c r="L18" s="16" t="s">
        <v>36</v>
      </c>
      <c r="M18" s="8" t="s">
        <v>622</v>
      </c>
      <c r="N18" s="16" t="s">
        <v>980</v>
      </c>
      <c r="O18" s="18"/>
      <c r="P18" s="17" t="s">
        <v>1015</v>
      </c>
      <c r="Q18" s="42" t="n">
        <f aca="false">P18/150*100</f>
        <v>55.7333333333333</v>
      </c>
      <c r="R18" s="42"/>
      <c r="S18" s="42" t="n">
        <f aca="false">(Q18+R18)*0.6</f>
        <v>33.44</v>
      </c>
      <c r="T18" s="18"/>
      <c r="U18" s="18"/>
      <c r="V18" s="18"/>
      <c r="W18" s="17" t="n">
        <v>12</v>
      </c>
      <c r="X18" s="8" t="s">
        <v>41</v>
      </c>
      <c r="Y18" s="16" t="s">
        <v>42</v>
      </c>
    </row>
    <row r="19" s="12" customFormat="true" ht="24" hidden="false" customHeight="false" outlineLevel="0" collapsed="false">
      <c r="A19" s="17" t="n">
        <v>13</v>
      </c>
      <c r="B19" s="16" t="s">
        <v>1016</v>
      </c>
      <c r="C19" s="16" t="s">
        <v>30</v>
      </c>
      <c r="D19" s="18" t="s">
        <v>1017</v>
      </c>
      <c r="E19" s="18"/>
      <c r="F19" s="18"/>
      <c r="G19" s="18"/>
      <c r="H19" s="16" t="s">
        <v>1018</v>
      </c>
      <c r="I19" s="18" t="s">
        <v>151</v>
      </c>
      <c r="J19" s="16" t="s">
        <v>34</v>
      </c>
      <c r="K19" s="16" t="s">
        <v>35</v>
      </c>
      <c r="L19" s="16" t="s">
        <v>36</v>
      </c>
      <c r="M19" s="8" t="s">
        <v>622</v>
      </c>
      <c r="N19" s="16" t="s">
        <v>980</v>
      </c>
      <c r="O19" s="18"/>
      <c r="P19" s="17" t="s">
        <v>1019</v>
      </c>
      <c r="Q19" s="42" t="n">
        <f aca="false">P19/150*100</f>
        <v>55.1333333333333</v>
      </c>
      <c r="R19" s="42"/>
      <c r="S19" s="42" t="n">
        <f aca="false">(Q19+R19)*0.6</f>
        <v>33.08</v>
      </c>
      <c r="T19" s="18"/>
      <c r="U19" s="18"/>
      <c r="V19" s="18"/>
      <c r="W19" s="17" t="n">
        <v>13</v>
      </c>
      <c r="X19" s="8" t="s">
        <v>41</v>
      </c>
      <c r="Y19" s="16" t="s">
        <v>42</v>
      </c>
    </row>
    <row r="20" s="12" customFormat="true" ht="24" hidden="false" customHeight="false" outlineLevel="0" collapsed="false">
      <c r="A20" s="17" t="n">
        <v>14</v>
      </c>
      <c r="B20" s="16" t="s">
        <v>1020</v>
      </c>
      <c r="C20" s="16" t="s">
        <v>30</v>
      </c>
      <c r="D20" s="18" t="s">
        <v>922</v>
      </c>
      <c r="E20" s="18"/>
      <c r="F20" s="18"/>
      <c r="G20" s="18"/>
      <c r="H20" s="16" t="s">
        <v>1021</v>
      </c>
      <c r="I20" s="18" t="s">
        <v>33</v>
      </c>
      <c r="J20" s="16" t="s">
        <v>34</v>
      </c>
      <c r="K20" s="16" t="s">
        <v>35</v>
      </c>
      <c r="L20" s="16" t="s">
        <v>36</v>
      </c>
      <c r="M20" s="8" t="s">
        <v>615</v>
      </c>
      <c r="N20" s="16" t="s">
        <v>975</v>
      </c>
      <c r="O20" s="18"/>
      <c r="P20" s="17" t="s">
        <v>1022</v>
      </c>
      <c r="Q20" s="42" t="n">
        <f aca="false">P20/150*100</f>
        <v>53.6</v>
      </c>
      <c r="R20" s="42"/>
      <c r="S20" s="42" t="n">
        <f aca="false">(Q20+R20)*0.6</f>
        <v>32.16</v>
      </c>
      <c r="T20" s="18"/>
      <c r="U20" s="18"/>
      <c r="V20" s="18"/>
      <c r="W20" s="17" t="n">
        <v>14</v>
      </c>
      <c r="X20" s="8" t="s">
        <v>41</v>
      </c>
      <c r="Y20" s="16" t="s">
        <v>42</v>
      </c>
    </row>
    <row r="21" s="12" customFormat="true" ht="24" hidden="false" customHeight="false" outlineLevel="0" collapsed="false">
      <c r="A21" s="17" t="n">
        <v>15</v>
      </c>
      <c r="B21" s="16" t="s">
        <v>1023</v>
      </c>
      <c r="C21" s="16" t="s">
        <v>30</v>
      </c>
      <c r="D21" s="18" t="s">
        <v>1024</v>
      </c>
      <c r="E21" s="18"/>
      <c r="F21" s="18"/>
      <c r="G21" s="18"/>
      <c r="H21" s="16" t="s">
        <v>1025</v>
      </c>
      <c r="I21" s="18" t="s">
        <v>46</v>
      </c>
      <c r="J21" s="16" t="s">
        <v>34</v>
      </c>
      <c r="K21" s="16" t="s">
        <v>35</v>
      </c>
      <c r="L21" s="16" t="s">
        <v>486</v>
      </c>
      <c r="M21" s="8" t="s">
        <v>604</v>
      </c>
      <c r="N21" s="16" t="s">
        <v>975</v>
      </c>
      <c r="O21" s="18"/>
      <c r="P21" s="17" t="s">
        <v>1026</v>
      </c>
      <c r="Q21" s="42" t="n">
        <f aca="false">P21/150*100</f>
        <v>52.2666666666667</v>
      </c>
      <c r="R21" s="42"/>
      <c r="S21" s="42" t="n">
        <f aca="false">(Q21+R21)*0.6</f>
        <v>31.36</v>
      </c>
      <c r="T21" s="18"/>
      <c r="U21" s="18"/>
      <c r="V21" s="18"/>
      <c r="W21" s="17" t="n">
        <v>15</v>
      </c>
      <c r="X21" s="8" t="s">
        <v>41</v>
      </c>
      <c r="Y21" s="16" t="s">
        <v>42</v>
      </c>
    </row>
    <row r="22" s="12" customFormat="true" ht="24" hidden="false" customHeight="false" outlineLevel="0" collapsed="false">
      <c r="A22" s="17" t="n">
        <v>16</v>
      </c>
      <c r="B22" s="16" t="s">
        <v>1027</v>
      </c>
      <c r="C22" s="16" t="s">
        <v>30</v>
      </c>
      <c r="D22" s="18" t="s">
        <v>1028</v>
      </c>
      <c r="E22" s="18"/>
      <c r="F22" s="18"/>
      <c r="G22" s="18"/>
      <c r="H22" s="16" t="s">
        <v>1029</v>
      </c>
      <c r="I22" s="18" t="s">
        <v>151</v>
      </c>
      <c r="J22" s="16" t="s">
        <v>34</v>
      </c>
      <c r="K22" s="16" t="s">
        <v>35</v>
      </c>
      <c r="L22" s="16" t="s">
        <v>36</v>
      </c>
      <c r="M22" s="8" t="s">
        <v>622</v>
      </c>
      <c r="N22" s="16" t="s">
        <v>1010</v>
      </c>
      <c r="O22" s="18"/>
      <c r="P22" s="17" t="s">
        <v>1030</v>
      </c>
      <c r="Q22" s="42" t="n">
        <f aca="false">P22/150*100</f>
        <v>51.2</v>
      </c>
      <c r="R22" s="42"/>
      <c r="S22" s="42" t="n">
        <f aca="false">(Q22+R22)*0.6</f>
        <v>30.72</v>
      </c>
      <c r="T22" s="18"/>
      <c r="U22" s="18"/>
      <c r="V22" s="18"/>
      <c r="W22" s="17" t="n">
        <v>16</v>
      </c>
      <c r="X22" s="8" t="s">
        <v>41</v>
      </c>
      <c r="Y22" s="16" t="s">
        <v>42</v>
      </c>
    </row>
    <row r="23" s="12" customFormat="true" ht="36" hidden="false" customHeight="false" outlineLevel="0" collapsed="false">
      <c r="A23" s="17" t="n">
        <v>17</v>
      </c>
      <c r="B23" s="16" t="s">
        <v>1031</v>
      </c>
      <c r="C23" s="16" t="s">
        <v>30</v>
      </c>
      <c r="D23" s="18" t="s">
        <v>1032</v>
      </c>
      <c r="E23" s="18"/>
      <c r="F23" s="18"/>
      <c r="G23" s="18"/>
      <c r="H23" s="16" t="s">
        <v>1033</v>
      </c>
      <c r="I23" s="18" t="s">
        <v>33</v>
      </c>
      <c r="J23" s="16" t="s">
        <v>34</v>
      </c>
      <c r="K23" s="18"/>
      <c r="L23" s="16" t="s">
        <v>36</v>
      </c>
      <c r="M23" s="8" t="s">
        <v>622</v>
      </c>
      <c r="N23" s="16" t="s">
        <v>980</v>
      </c>
      <c r="O23" s="18"/>
      <c r="P23" s="17" t="s">
        <v>517</v>
      </c>
      <c r="Q23" s="42" t="n">
        <f aca="false">P23/150*100</f>
        <v>47.2666666666667</v>
      </c>
      <c r="R23" s="42"/>
      <c r="S23" s="42" t="n">
        <f aca="false">(Q23+R23)*0.6</f>
        <v>28.36</v>
      </c>
      <c r="T23" s="18"/>
      <c r="U23" s="18"/>
      <c r="V23" s="18"/>
      <c r="W23" s="17" t="n">
        <v>17</v>
      </c>
      <c r="X23" s="8" t="s">
        <v>41</v>
      </c>
      <c r="Y23" s="16" t="s">
        <v>664</v>
      </c>
    </row>
    <row r="24" s="12" customFormat="true" ht="36" hidden="false" customHeight="false" outlineLevel="0" collapsed="false">
      <c r="A24" s="17" t="n">
        <v>18</v>
      </c>
      <c r="B24" s="16" t="s">
        <v>1034</v>
      </c>
      <c r="C24" s="16" t="s">
        <v>30</v>
      </c>
      <c r="D24" s="18" t="s">
        <v>1035</v>
      </c>
      <c r="E24" s="18"/>
      <c r="F24" s="18"/>
      <c r="G24" s="18"/>
      <c r="H24" s="16" t="s">
        <v>1036</v>
      </c>
      <c r="I24" s="18" t="s">
        <v>70</v>
      </c>
      <c r="J24" s="16" t="s">
        <v>34</v>
      </c>
      <c r="K24" s="16" t="s">
        <v>35</v>
      </c>
      <c r="L24" s="16" t="s">
        <v>36</v>
      </c>
      <c r="M24" s="8" t="s">
        <v>604</v>
      </c>
      <c r="N24" s="16" t="s">
        <v>975</v>
      </c>
      <c r="O24" s="18"/>
      <c r="P24" s="17" t="s">
        <v>1037</v>
      </c>
      <c r="Q24" s="42" t="n">
        <f aca="false">P24/150*100</f>
        <v>46.1333333333333</v>
      </c>
      <c r="R24" s="42"/>
      <c r="S24" s="42" t="n">
        <f aca="false">(Q24+R24)*0.6</f>
        <v>27.68</v>
      </c>
      <c r="T24" s="18"/>
      <c r="U24" s="18"/>
      <c r="V24" s="18"/>
      <c r="W24" s="17" t="n">
        <v>18</v>
      </c>
      <c r="X24" s="8" t="s">
        <v>41</v>
      </c>
      <c r="Y24" s="16" t="s">
        <v>664</v>
      </c>
    </row>
    <row r="25" s="12" customFormat="true" ht="24" hidden="false" customHeight="false" outlineLevel="0" collapsed="false">
      <c r="A25" s="17" t="n">
        <v>19</v>
      </c>
      <c r="B25" s="16" t="s">
        <v>1038</v>
      </c>
      <c r="C25" s="16" t="s">
        <v>30</v>
      </c>
      <c r="D25" s="18" t="s">
        <v>803</v>
      </c>
      <c r="E25" s="18"/>
      <c r="F25" s="18"/>
      <c r="G25" s="18"/>
      <c r="H25" s="16" t="s">
        <v>1039</v>
      </c>
      <c r="I25" s="18" t="s">
        <v>288</v>
      </c>
      <c r="J25" s="16" t="s">
        <v>34</v>
      </c>
      <c r="K25" s="16" t="s">
        <v>35</v>
      </c>
      <c r="L25" s="16" t="s">
        <v>682</v>
      </c>
      <c r="M25" s="8" t="s">
        <v>622</v>
      </c>
      <c r="N25" s="16" t="s">
        <v>994</v>
      </c>
      <c r="O25" s="18"/>
      <c r="P25" s="17" t="s">
        <v>557</v>
      </c>
      <c r="Q25" s="42" t="n">
        <f aca="false">P25/150*100</f>
        <v>0</v>
      </c>
      <c r="R25" s="42"/>
      <c r="S25" s="42" t="n">
        <f aca="false">(Q25+R25)*0.6</f>
        <v>0</v>
      </c>
      <c r="T25" s="18"/>
      <c r="U25" s="18"/>
      <c r="V25" s="18"/>
      <c r="W25" s="18"/>
      <c r="X25" s="8" t="s">
        <v>41</v>
      </c>
      <c r="Y25" s="16"/>
    </row>
    <row r="26" s="41" customFormat="true" ht="21" hidden="false" customHeight="true" outlineLevel="0" collapsed="false">
      <c r="A26" s="40" t="s">
        <v>10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</row>
    <row r="27" s="12" customFormat="true" ht="24" hidden="false" customHeight="false" outlineLevel="0" collapsed="false">
      <c r="A27" s="17" t="n">
        <v>1</v>
      </c>
      <c r="B27" s="16" t="s">
        <v>1041</v>
      </c>
      <c r="C27" s="16" t="s">
        <v>574</v>
      </c>
      <c r="D27" s="18" t="s">
        <v>1042</v>
      </c>
      <c r="E27" s="18"/>
      <c r="F27" s="18"/>
      <c r="G27" s="18"/>
      <c r="H27" s="16" t="s">
        <v>1043</v>
      </c>
      <c r="I27" s="18" t="s">
        <v>277</v>
      </c>
      <c r="J27" s="16" t="s">
        <v>34</v>
      </c>
      <c r="K27" s="16" t="s">
        <v>35</v>
      </c>
      <c r="L27" s="16" t="s">
        <v>36</v>
      </c>
      <c r="M27" s="8" t="s">
        <v>604</v>
      </c>
      <c r="N27" s="16" t="s">
        <v>975</v>
      </c>
      <c r="O27" s="18"/>
      <c r="P27" s="17" t="s">
        <v>1044</v>
      </c>
      <c r="Q27" s="42" t="n">
        <f aca="false">P27/150*100</f>
        <v>72.7333333333333</v>
      </c>
      <c r="R27" s="42"/>
      <c r="S27" s="42" t="n">
        <f aca="false">(Q27+R27)*0.6</f>
        <v>43.64</v>
      </c>
      <c r="T27" s="18"/>
      <c r="U27" s="18"/>
      <c r="V27" s="18"/>
      <c r="W27" s="17" t="n">
        <v>1</v>
      </c>
      <c r="X27" s="8" t="s">
        <v>135</v>
      </c>
      <c r="Y27" s="16" t="s">
        <v>42</v>
      </c>
    </row>
    <row r="28" s="12" customFormat="true" ht="24" hidden="false" customHeight="false" outlineLevel="0" collapsed="false">
      <c r="A28" s="17" t="n">
        <v>2</v>
      </c>
      <c r="B28" s="16" t="s">
        <v>1045</v>
      </c>
      <c r="C28" s="16" t="s">
        <v>574</v>
      </c>
      <c r="D28" s="18" t="s">
        <v>1046</v>
      </c>
      <c r="E28" s="18"/>
      <c r="F28" s="18"/>
      <c r="G28" s="18"/>
      <c r="H28" s="16" t="s">
        <v>1047</v>
      </c>
      <c r="I28" s="18" t="s">
        <v>277</v>
      </c>
      <c r="J28" s="16" t="s">
        <v>34</v>
      </c>
      <c r="K28" s="16" t="s">
        <v>35</v>
      </c>
      <c r="L28" s="16" t="s">
        <v>36</v>
      </c>
      <c r="M28" s="8" t="s">
        <v>622</v>
      </c>
      <c r="N28" s="16" t="s">
        <v>1010</v>
      </c>
      <c r="O28" s="18"/>
      <c r="P28" s="17" t="s">
        <v>1048</v>
      </c>
      <c r="Q28" s="42" t="n">
        <f aca="false">P28/150*100</f>
        <v>69.6666666666667</v>
      </c>
      <c r="R28" s="42"/>
      <c r="S28" s="42" t="n">
        <f aca="false">(Q28+R28)*0.6</f>
        <v>41.8</v>
      </c>
      <c r="T28" s="18"/>
      <c r="U28" s="18"/>
      <c r="V28" s="18"/>
      <c r="W28" s="17" t="n">
        <v>2</v>
      </c>
      <c r="X28" s="8" t="s">
        <v>135</v>
      </c>
      <c r="Y28" s="16" t="s">
        <v>42</v>
      </c>
    </row>
    <row r="29" s="12" customFormat="true" ht="24.75" hidden="false" customHeight="false" outlineLevel="0" collapsed="false">
      <c r="A29" s="17" t="n">
        <v>3</v>
      </c>
      <c r="B29" s="16" t="s">
        <v>1049</v>
      </c>
      <c r="C29" s="16" t="s">
        <v>574</v>
      </c>
      <c r="D29" s="18" t="s">
        <v>1050</v>
      </c>
      <c r="E29" s="18"/>
      <c r="F29" s="18"/>
      <c r="G29" s="18"/>
      <c r="H29" s="16" t="s">
        <v>1051</v>
      </c>
      <c r="I29" s="18" t="s">
        <v>210</v>
      </c>
      <c r="J29" s="16" t="s">
        <v>34</v>
      </c>
      <c r="K29" s="16" t="s">
        <v>35</v>
      </c>
      <c r="L29" s="16" t="s">
        <v>486</v>
      </c>
      <c r="M29" s="8" t="s">
        <v>604</v>
      </c>
      <c r="N29" s="16" t="s">
        <v>975</v>
      </c>
      <c r="O29" s="18"/>
      <c r="P29" s="17" t="s">
        <v>1052</v>
      </c>
      <c r="Q29" s="42" t="n">
        <f aca="false">P29/150*100</f>
        <v>66.6</v>
      </c>
      <c r="R29" s="42"/>
      <c r="S29" s="42" t="n">
        <f aca="false">(Q29+R29)*0.6</f>
        <v>39.96</v>
      </c>
      <c r="T29" s="18"/>
      <c r="U29" s="18"/>
      <c r="V29" s="18"/>
      <c r="W29" s="17" t="n">
        <v>3</v>
      </c>
      <c r="X29" s="8" t="s">
        <v>135</v>
      </c>
      <c r="Y29" s="16" t="s">
        <v>42</v>
      </c>
    </row>
    <row r="30" s="12" customFormat="true" ht="24" hidden="false" customHeight="false" outlineLevel="0" collapsed="false">
      <c r="A30" s="17" t="n">
        <v>4</v>
      </c>
      <c r="B30" s="16" t="s">
        <v>1053</v>
      </c>
      <c r="C30" s="16" t="s">
        <v>574</v>
      </c>
      <c r="D30" s="18" t="s">
        <v>1054</v>
      </c>
      <c r="E30" s="18"/>
      <c r="F30" s="18"/>
      <c r="G30" s="18"/>
      <c r="H30" s="16" t="s">
        <v>1055</v>
      </c>
      <c r="I30" s="18" t="s">
        <v>288</v>
      </c>
      <c r="J30" s="16" t="s">
        <v>34</v>
      </c>
      <c r="K30" s="16" t="s">
        <v>35</v>
      </c>
      <c r="L30" s="16" t="s">
        <v>36</v>
      </c>
      <c r="M30" s="8" t="s">
        <v>604</v>
      </c>
      <c r="N30" s="16" t="s">
        <v>975</v>
      </c>
      <c r="O30" s="18"/>
      <c r="P30" s="17" t="s">
        <v>1056</v>
      </c>
      <c r="Q30" s="42" t="n">
        <f aca="false">P30/150*100</f>
        <v>64.6666666666667</v>
      </c>
      <c r="R30" s="42"/>
      <c r="S30" s="42" t="n">
        <f aca="false">(Q30+R30)*0.6</f>
        <v>38.8</v>
      </c>
      <c r="T30" s="18"/>
      <c r="U30" s="18"/>
      <c r="V30" s="18"/>
      <c r="W30" s="17" t="n">
        <v>4</v>
      </c>
      <c r="X30" s="8" t="s">
        <v>135</v>
      </c>
      <c r="Y30" s="16" t="s">
        <v>42</v>
      </c>
    </row>
    <row r="31" s="12" customFormat="true" ht="24" hidden="false" customHeight="false" outlineLevel="0" collapsed="false">
      <c r="A31" s="17" t="n">
        <v>5</v>
      </c>
      <c r="B31" s="16" t="s">
        <v>1057</v>
      </c>
      <c r="C31" s="16" t="s">
        <v>574</v>
      </c>
      <c r="D31" s="18" t="s">
        <v>1058</v>
      </c>
      <c r="E31" s="18"/>
      <c r="F31" s="18"/>
      <c r="G31" s="18"/>
      <c r="H31" s="16" t="s">
        <v>1059</v>
      </c>
      <c r="I31" s="18" t="s">
        <v>628</v>
      </c>
      <c r="J31" s="16" t="s">
        <v>34</v>
      </c>
      <c r="K31" s="16" t="s">
        <v>35</v>
      </c>
      <c r="L31" s="16" t="s">
        <v>177</v>
      </c>
      <c r="M31" s="8" t="s">
        <v>604</v>
      </c>
      <c r="N31" s="16" t="s">
        <v>975</v>
      </c>
      <c r="O31" s="18"/>
      <c r="P31" s="17" t="s">
        <v>254</v>
      </c>
      <c r="Q31" s="42" t="n">
        <f aca="false">P31/150*100</f>
        <v>62.7333333333333</v>
      </c>
      <c r="R31" s="42"/>
      <c r="S31" s="42" t="n">
        <f aca="false">(Q31+R31)*0.6</f>
        <v>37.64</v>
      </c>
      <c r="T31" s="18"/>
      <c r="U31" s="18"/>
      <c r="V31" s="18"/>
      <c r="W31" s="17" t="n">
        <v>5</v>
      </c>
      <c r="X31" s="8" t="s">
        <v>135</v>
      </c>
      <c r="Y31" s="16" t="s">
        <v>42</v>
      </c>
    </row>
    <row r="32" s="12" customFormat="true" ht="24" hidden="false" customHeight="false" outlineLevel="0" collapsed="false">
      <c r="A32" s="17" t="n">
        <v>6</v>
      </c>
      <c r="B32" s="16" t="s">
        <v>1060</v>
      </c>
      <c r="C32" s="16" t="s">
        <v>574</v>
      </c>
      <c r="D32" s="18" t="s">
        <v>1061</v>
      </c>
      <c r="E32" s="18"/>
      <c r="F32" s="18"/>
      <c r="G32" s="18"/>
      <c r="H32" s="16" t="s">
        <v>1062</v>
      </c>
      <c r="I32" s="18" t="s">
        <v>122</v>
      </c>
      <c r="J32" s="16" t="s">
        <v>34</v>
      </c>
      <c r="K32" s="16" t="s">
        <v>35</v>
      </c>
      <c r="L32" s="16" t="s">
        <v>682</v>
      </c>
      <c r="M32" s="8" t="s">
        <v>622</v>
      </c>
      <c r="N32" s="16" t="s">
        <v>975</v>
      </c>
      <c r="O32" s="18"/>
      <c r="P32" s="17" t="s">
        <v>263</v>
      </c>
      <c r="Q32" s="42" t="n">
        <f aca="false">P32/150*100</f>
        <v>62.4</v>
      </c>
      <c r="R32" s="42"/>
      <c r="S32" s="42" t="n">
        <f aca="false">(Q32+R32)*0.6</f>
        <v>37.44</v>
      </c>
      <c r="T32" s="18"/>
      <c r="U32" s="18"/>
      <c r="V32" s="18"/>
      <c r="W32" s="17" t="n">
        <v>6</v>
      </c>
      <c r="X32" s="8" t="s">
        <v>41</v>
      </c>
      <c r="Y32" s="16" t="s">
        <v>42</v>
      </c>
    </row>
    <row r="33" s="12" customFormat="true" ht="24" hidden="false" customHeight="false" outlineLevel="0" collapsed="false">
      <c r="A33" s="17" t="n">
        <v>7</v>
      </c>
      <c r="B33" s="16" t="s">
        <v>1063</v>
      </c>
      <c r="C33" s="16" t="s">
        <v>574</v>
      </c>
      <c r="D33" s="18" t="s">
        <v>1064</v>
      </c>
      <c r="E33" s="18"/>
      <c r="F33" s="18"/>
      <c r="G33" s="18"/>
      <c r="H33" s="16" t="s">
        <v>1065</v>
      </c>
      <c r="I33" s="18" t="s">
        <v>277</v>
      </c>
      <c r="J33" s="16" t="s">
        <v>34</v>
      </c>
      <c r="K33" s="16" t="s">
        <v>35</v>
      </c>
      <c r="L33" s="16" t="s">
        <v>486</v>
      </c>
      <c r="M33" s="8" t="s">
        <v>604</v>
      </c>
      <c r="N33" s="16" t="s">
        <v>1066</v>
      </c>
      <c r="O33" s="18"/>
      <c r="P33" s="17" t="s">
        <v>307</v>
      </c>
      <c r="Q33" s="42" t="n">
        <f aca="false">P33/150*100</f>
        <v>60.6</v>
      </c>
      <c r="R33" s="42"/>
      <c r="S33" s="42" t="n">
        <f aca="false">(Q33+R33)*0.6</f>
        <v>36.36</v>
      </c>
      <c r="T33" s="18"/>
      <c r="U33" s="18"/>
      <c r="V33" s="18"/>
      <c r="W33" s="17" t="n">
        <v>7</v>
      </c>
      <c r="X33" s="8" t="s">
        <v>135</v>
      </c>
      <c r="Y33" s="16" t="s">
        <v>42</v>
      </c>
    </row>
    <row r="34" s="12" customFormat="true" ht="24" hidden="false" customHeight="false" outlineLevel="0" collapsed="false">
      <c r="A34" s="17" t="n">
        <v>8</v>
      </c>
      <c r="B34" s="16" t="s">
        <v>1067</v>
      </c>
      <c r="C34" s="16" t="s">
        <v>574</v>
      </c>
      <c r="D34" s="18" t="s">
        <v>1068</v>
      </c>
      <c r="E34" s="18"/>
      <c r="F34" s="18"/>
      <c r="G34" s="18"/>
      <c r="H34" s="16" t="s">
        <v>1069</v>
      </c>
      <c r="I34" s="18" t="s">
        <v>33</v>
      </c>
      <c r="J34" s="16" t="s">
        <v>34</v>
      </c>
      <c r="K34" s="16" t="s">
        <v>35</v>
      </c>
      <c r="L34" s="16" t="s">
        <v>486</v>
      </c>
      <c r="M34" s="8" t="s">
        <v>604</v>
      </c>
      <c r="N34" s="16" t="s">
        <v>1066</v>
      </c>
      <c r="O34" s="18"/>
      <c r="P34" s="17" t="s">
        <v>1070</v>
      </c>
      <c r="Q34" s="42" t="n">
        <f aca="false">P34/150*100</f>
        <v>60.4666666666667</v>
      </c>
      <c r="R34" s="42"/>
      <c r="S34" s="42" t="n">
        <f aca="false">(Q34+R34)*0.6</f>
        <v>36.28</v>
      </c>
      <c r="T34" s="18"/>
      <c r="U34" s="18"/>
      <c r="V34" s="18"/>
      <c r="W34" s="17" t="n">
        <v>8</v>
      </c>
      <c r="X34" s="8" t="s">
        <v>135</v>
      </c>
      <c r="Y34" s="16" t="s">
        <v>42</v>
      </c>
    </row>
    <row r="35" s="12" customFormat="true" ht="25.5" hidden="false" customHeight="false" outlineLevel="0" collapsed="false">
      <c r="A35" s="17" t="n">
        <v>9</v>
      </c>
      <c r="B35" s="16" t="s">
        <v>1071</v>
      </c>
      <c r="C35" s="16" t="s">
        <v>574</v>
      </c>
      <c r="D35" s="18" t="s">
        <v>1072</v>
      </c>
      <c r="E35" s="18"/>
      <c r="F35" s="18"/>
      <c r="G35" s="18"/>
      <c r="H35" s="16" t="s">
        <v>1073</v>
      </c>
      <c r="I35" s="18" t="s">
        <v>93</v>
      </c>
      <c r="J35" s="16" t="s">
        <v>34</v>
      </c>
      <c r="K35" s="16" t="s">
        <v>35</v>
      </c>
      <c r="L35" s="16" t="s">
        <v>36</v>
      </c>
      <c r="M35" s="8" t="s">
        <v>604</v>
      </c>
      <c r="N35" s="16" t="s">
        <v>1066</v>
      </c>
      <c r="O35" s="18"/>
      <c r="P35" s="17" t="s">
        <v>1074</v>
      </c>
      <c r="Q35" s="42" t="n">
        <f aca="false">P35/150*100</f>
        <v>59.7333333333333</v>
      </c>
      <c r="R35" s="42"/>
      <c r="S35" s="42" t="n">
        <f aca="false">(Q35+R35)*0.6</f>
        <v>35.84</v>
      </c>
      <c r="T35" s="18"/>
      <c r="U35" s="18"/>
      <c r="V35" s="18"/>
      <c r="W35" s="17" t="n">
        <v>9</v>
      </c>
      <c r="X35" s="8" t="s">
        <v>135</v>
      </c>
      <c r="Y35" s="16" t="s">
        <v>42</v>
      </c>
    </row>
    <row r="36" s="12" customFormat="true" ht="24" hidden="false" customHeight="false" outlineLevel="0" collapsed="false">
      <c r="A36" s="17" t="n">
        <v>10</v>
      </c>
      <c r="B36" s="16" t="s">
        <v>1075</v>
      </c>
      <c r="C36" s="16" t="s">
        <v>574</v>
      </c>
      <c r="D36" s="18" t="s">
        <v>1076</v>
      </c>
      <c r="E36" s="18"/>
      <c r="F36" s="18"/>
      <c r="G36" s="18"/>
      <c r="H36" s="16" t="s">
        <v>1077</v>
      </c>
      <c r="I36" s="18" t="s">
        <v>210</v>
      </c>
      <c r="J36" s="16" t="s">
        <v>34</v>
      </c>
      <c r="K36" s="16" t="s">
        <v>35</v>
      </c>
      <c r="L36" s="16" t="s">
        <v>36</v>
      </c>
      <c r="M36" s="8" t="s">
        <v>615</v>
      </c>
      <c r="N36" s="16" t="s">
        <v>980</v>
      </c>
      <c r="O36" s="18"/>
      <c r="P36" s="17" t="s">
        <v>1078</v>
      </c>
      <c r="Q36" s="42" t="n">
        <f aca="false">P36/150*100</f>
        <v>59.2666666666667</v>
      </c>
      <c r="R36" s="42"/>
      <c r="S36" s="42" t="n">
        <f aca="false">(Q36+R36)*0.6</f>
        <v>35.56</v>
      </c>
      <c r="T36" s="18"/>
      <c r="U36" s="18"/>
      <c r="V36" s="18"/>
      <c r="W36" s="17" t="n">
        <v>10</v>
      </c>
      <c r="X36" s="8" t="s">
        <v>135</v>
      </c>
      <c r="Y36" s="16" t="s">
        <v>42</v>
      </c>
    </row>
    <row r="37" s="12" customFormat="true" ht="36" hidden="false" customHeight="false" outlineLevel="0" collapsed="false">
      <c r="A37" s="17" t="n">
        <v>11</v>
      </c>
      <c r="B37" s="16" t="s">
        <v>1079</v>
      </c>
      <c r="C37" s="16" t="s">
        <v>574</v>
      </c>
      <c r="D37" s="18" t="s">
        <v>1080</v>
      </c>
      <c r="E37" s="18"/>
      <c r="F37" s="18"/>
      <c r="G37" s="18"/>
      <c r="H37" s="16" t="s">
        <v>1081</v>
      </c>
      <c r="I37" s="18" t="s">
        <v>86</v>
      </c>
      <c r="J37" s="16" t="s">
        <v>34</v>
      </c>
      <c r="K37" s="16" t="s">
        <v>35</v>
      </c>
      <c r="L37" s="16" t="s">
        <v>36</v>
      </c>
      <c r="M37" s="8" t="s">
        <v>604</v>
      </c>
      <c r="N37" s="16" t="s">
        <v>1066</v>
      </c>
      <c r="O37" s="18"/>
      <c r="P37" s="17" t="s">
        <v>364</v>
      </c>
      <c r="Q37" s="42" t="n">
        <f aca="false">P37/150*100</f>
        <v>57.6</v>
      </c>
      <c r="R37" s="42"/>
      <c r="S37" s="42" t="n">
        <f aca="false">(Q37+R37)*0.6</f>
        <v>34.56</v>
      </c>
      <c r="T37" s="18"/>
      <c r="U37" s="18"/>
      <c r="V37" s="18"/>
      <c r="W37" s="17" t="n">
        <v>11</v>
      </c>
      <c r="X37" s="8" t="s">
        <v>135</v>
      </c>
      <c r="Y37" s="16" t="s">
        <v>42</v>
      </c>
    </row>
    <row r="38" s="12" customFormat="true" ht="24" hidden="false" customHeight="false" outlineLevel="0" collapsed="false">
      <c r="A38" s="17" t="n">
        <v>12</v>
      </c>
      <c r="B38" s="16" t="s">
        <v>1082</v>
      </c>
      <c r="C38" s="16" t="s">
        <v>574</v>
      </c>
      <c r="D38" s="18" t="s">
        <v>1083</v>
      </c>
      <c r="E38" s="18"/>
      <c r="F38" s="18"/>
      <c r="G38" s="18"/>
      <c r="H38" s="16" t="s">
        <v>1084</v>
      </c>
      <c r="I38" s="18" t="s">
        <v>283</v>
      </c>
      <c r="J38" s="16" t="s">
        <v>34</v>
      </c>
      <c r="K38" s="16" t="s">
        <v>35</v>
      </c>
      <c r="L38" s="16" t="s">
        <v>36</v>
      </c>
      <c r="M38" s="8" t="s">
        <v>604</v>
      </c>
      <c r="N38" s="16" t="s">
        <v>1066</v>
      </c>
      <c r="O38" s="18"/>
      <c r="P38" s="17" t="s">
        <v>871</v>
      </c>
      <c r="Q38" s="42" t="n">
        <f aca="false">P38/150*100</f>
        <v>55.8</v>
      </c>
      <c r="R38" s="42"/>
      <c r="S38" s="42" t="n">
        <f aca="false">(Q38+R38)*0.6</f>
        <v>33.48</v>
      </c>
      <c r="T38" s="18"/>
      <c r="U38" s="18"/>
      <c r="V38" s="18"/>
      <c r="W38" s="17" t="n">
        <v>12</v>
      </c>
      <c r="X38" s="8" t="s">
        <v>135</v>
      </c>
      <c r="Y38" s="16" t="s">
        <v>42</v>
      </c>
    </row>
    <row r="39" s="12" customFormat="true" ht="36" hidden="false" customHeight="false" outlineLevel="0" collapsed="false">
      <c r="A39" s="17" t="n">
        <v>13</v>
      </c>
      <c r="B39" s="16" t="s">
        <v>1085</v>
      </c>
      <c r="C39" s="16" t="s">
        <v>574</v>
      </c>
      <c r="D39" s="18" t="s">
        <v>1086</v>
      </c>
      <c r="E39" s="18"/>
      <c r="F39" s="18"/>
      <c r="G39" s="18"/>
      <c r="H39" s="16" t="s">
        <v>1087</v>
      </c>
      <c r="I39" s="18" t="s">
        <v>122</v>
      </c>
      <c r="J39" s="16" t="s">
        <v>34</v>
      </c>
      <c r="K39" s="16" t="s">
        <v>35</v>
      </c>
      <c r="L39" s="16" t="s">
        <v>298</v>
      </c>
      <c r="M39" s="8" t="s">
        <v>604</v>
      </c>
      <c r="N39" s="16" t="s">
        <v>1066</v>
      </c>
      <c r="O39" s="18"/>
      <c r="P39" s="17" t="s">
        <v>1088</v>
      </c>
      <c r="Q39" s="42" t="n">
        <f aca="false">P39/150*100</f>
        <v>54.1333333333333</v>
      </c>
      <c r="R39" s="42"/>
      <c r="S39" s="42" t="n">
        <f aca="false">(Q39+R39)*0.6</f>
        <v>32.48</v>
      </c>
      <c r="T39" s="18"/>
      <c r="U39" s="18"/>
      <c r="V39" s="18"/>
      <c r="W39" s="17" t="n">
        <v>13</v>
      </c>
      <c r="X39" s="8" t="s">
        <v>135</v>
      </c>
      <c r="Y39" s="16" t="s">
        <v>42</v>
      </c>
    </row>
    <row r="40" s="12" customFormat="true" ht="24" hidden="false" customHeight="false" outlineLevel="0" collapsed="false">
      <c r="A40" s="17" t="n">
        <v>14</v>
      </c>
      <c r="B40" s="16" t="s">
        <v>1089</v>
      </c>
      <c r="C40" s="16" t="s">
        <v>574</v>
      </c>
      <c r="D40" s="18" t="s">
        <v>1090</v>
      </c>
      <c r="E40" s="18"/>
      <c r="F40" s="18"/>
      <c r="G40" s="18"/>
      <c r="H40" s="16" t="s">
        <v>1091</v>
      </c>
      <c r="I40" s="18" t="s">
        <v>537</v>
      </c>
      <c r="J40" s="16" t="s">
        <v>34</v>
      </c>
      <c r="K40" s="16" t="s">
        <v>35</v>
      </c>
      <c r="L40" s="16" t="s">
        <v>36</v>
      </c>
      <c r="M40" s="8" t="s">
        <v>604</v>
      </c>
      <c r="N40" s="16" t="s">
        <v>975</v>
      </c>
      <c r="O40" s="18"/>
      <c r="P40" s="17" t="s">
        <v>1092</v>
      </c>
      <c r="Q40" s="42" t="n">
        <f aca="false">P40/150*100</f>
        <v>50.8666666666667</v>
      </c>
      <c r="R40" s="42"/>
      <c r="S40" s="42" t="n">
        <f aca="false">(Q40+R40)*0.6</f>
        <v>30.52</v>
      </c>
      <c r="T40" s="18"/>
      <c r="U40" s="18"/>
      <c r="V40" s="18"/>
      <c r="W40" s="17" t="n">
        <v>14</v>
      </c>
      <c r="X40" s="8" t="s">
        <v>135</v>
      </c>
      <c r="Y40" s="16" t="s">
        <v>42</v>
      </c>
    </row>
    <row r="41" s="12" customFormat="true" ht="24" hidden="false" customHeight="false" outlineLevel="0" collapsed="false">
      <c r="A41" s="17" t="n">
        <v>15</v>
      </c>
      <c r="B41" s="16" t="s">
        <v>1093</v>
      </c>
      <c r="C41" s="16" t="s">
        <v>574</v>
      </c>
      <c r="D41" s="18" t="s">
        <v>1094</v>
      </c>
      <c r="E41" s="18"/>
      <c r="F41" s="18"/>
      <c r="G41" s="18"/>
      <c r="H41" s="16" t="s">
        <v>1095</v>
      </c>
      <c r="I41" s="18" t="s">
        <v>33</v>
      </c>
      <c r="J41" s="16" t="s">
        <v>34</v>
      </c>
      <c r="K41" s="16" t="s">
        <v>35</v>
      </c>
      <c r="L41" s="16" t="s">
        <v>36</v>
      </c>
      <c r="M41" s="8" t="s">
        <v>604</v>
      </c>
      <c r="N41" s="16" t="s">
        <v>1066</v>
      </c>
      <c r="O41" s="18"/>
      <c r="P41" s="17" t="s">
        <v>1096</v>
      </c>
      <c r="Q41" s="42" t="n">
        <f aca="false">P41/150*100</f>
        <v>50.2</v>
      </c>
      <c r="R41" s="42"/>
      <c r="S41" s="42" t="n">
        <f aca="false">(Q41+R41)*0.6</f>
        <v>30.12</v>
      </c>
      <c r="T41" s="18"/>
      <c r="U41" s="18"/>
      <c r="V41" s="18"/>
      <c r="W41" s="17" t="n">
        <v>15</v>
      </c>
      <c r="X41" s="8" t="s">
        <v>135</v>
      </c>
      <c r="Y41" s="16" t="s">
        <v>42</v>
      </c>
    </row>
    <row r="42" s="12" customFormat="true" ht="36" hidden="false" customHeight="false" outlineLevel="0" collapsed="false">
      <c r="A42" s="17" t="n">
        <v>16</v>
      </c>
      <c r="B42" s="16" t="s">
        <v>1097</v>
      </c>
      <c r="C42" s="16" t="s">
        <v>574</v>
      </c>
      <c r="D42" s="18" t="s">
        <v>1098</v>
      </c>
      <c r="E42" s="18"/>
      <c r="F42" s="18"/>
      <c r="G42" s="18"/>
      <c r="H42" s="16" t="s">
        <v>1099</v>
      </c>
      <c r="I42" s="18" t="s">
        <v>1100</v>
      </c>
      <c r="J42" s="16" t="s">
        <v>34</v>
      </c>
      <c r="K42" s="16" t="s">
        <v>35</v>
      </c>
      <c r="L42" s="16" t="s">
        <v>486</v>
      </c>
      <c r="M42" s="8" t="s">
        <v>604</v>
      </c>
      <c r="N42" s="16" t="s">
        <v>975</v>
      </c>
      <c r="O42" s="18"/>
      <c r="P42" s="17" t="s">
        <v>517</v>
      </c>
      <c r="Q42" s="42" t="n">
        <f aca="false">P42/150*100</f>
        <v>47.2666666666667</v>
      </c>
      <c r="R42" s="42"/>
      <c r="S42" s="42" t="n">
        <f aca="false">(Q42+R42)*0.6</f>
        <v>28.36</v>
      </c>
      <c r="T42" s="18"/>
      <c r="U42" s="18"/>
      <c r="V42" s="18"/>
      <c r="W42" s="17" t="n">
        <v>16</v>
      </c>
      <c r="X42" s="8" t="s">
        <v>135</v>
      </c>
      <c r="Y42" s="16" t="s">
        <v>664</v>
      </c>
    </row>
    <row r="43" s="12" customFormat="true" ht="36" hidden="false" customHeight="false" outlineLevel="0" collapsed="false">
      <c r="A43" s="17" t="n">
        <v>17</v>
      </c>
      <c r="B43" s="16" t="s">
        <v>1101</v>
      </c>
      <c r="C43" s="16" t="s">
        <v>574</v>
      </c>
      <c r="D43" s="18" t="s">
        <v>1102</v>
      </c>
      <c r="E43" s="18"/>
      <c r="F43" s="18"/>
      <c r="G43" s="18"/>
      <c r="H43" s="16" t="s">
        <v>1103</v>
      </c>
      <c r="I43" s="18" t="s">
        <v>112</v>
      </c>
      <c r="J43" s="16" t="s">
        <v>34</v>
      </c>
      <c r="K43" s="16" t="s">
        <v>35</v>
      </c>
      <c r="L43" s="16" t="s">
        <v>36</v>
      </c>
      <c r="M43" s="8" t="s">
        <v>622</v>
      </c>
      <c r="N43" s="16" t="s">
        <v>975</v>
      </c>
      <c r="O43" s="18"/>
      <c r="P43" s="17" t="s">
        <v>1104</v>
      </c>
      <c r="Q43" s="42" t="n">
        <f aca="false">P43/150*100</f>
        <v>47.2</v>
      </c>
      <c r="R43" s="42"/>
      <c r="S43" s="42" t="n">
        <f aca="false">(Q43+R43)*0.6</f>
        <v>28.32</v>
      </c>
      <c r="T43" s="18"/>
      <c r="U43" s="18"/>
      <c r="V43" s="18"/>
      <c r="W43" s="17" t="n">
        <v>17</v>
      </c>
      <c r="X43" s="8" t="s">
        <v>41</v>
      </c>
      <c r="Y43" s="16" t="s">
        <v>664</v>
      </c>
    </row>
    <row r="44" s="12" customFormat="true" ht="36" hidden="false" customHeight="false" outlineLevel="0" collapsed="false">
      <c r="A44" s="17" t="n">
        <v>18</v>
      </c>
      <c r="B44" s="16" t="s">
        <v>1105</v>
      </c>
      <c r="C44" s="16" t="s">
        <v>574</v>
      </c>
      <c r="D44" s="18" t="s">
        <v>1106</v>
      </c>
      <c r="E44" s="18"/>
      <c r="F44" s="18"/>
      <c r="G44" s="18"/>
      <c r="H44" s="16" t="s">
        <v>1107</v>
      </c>
      <c r="I44" s="18" t="s">
        <v>283</v>
      </c>
      <c r="J44" s="16" t="s">
        <v>34</v>
      </c>
      <c r="K44" s="18"/>
      <c r="L44" s="16" t="s">
        <v>36</v>
      </c>
      <c r="M44" s="8" t="s">
        <v>1003</v>
      </c>
      <c r="N44" s="16" t="s">
        <v>1108</v>
      </c>
      <c r="O44" s="18"/>
      <c r="P44" s="17" t="s">
        <v>1109</v>
      </c>
      <c r="Q44" s="42" t="n">
        <f aca="false">P44/150*100</f>
        <v>44</v>
      </c>
      <c r="R44" s="42"/>
      <c r="S44" s="42" t="n">
        <f aca="false">(Q44+R44)*0.6</f>
        <v>26.4</v>
      </c>
      <c r="T44" s="18"/>
      <c r="U44" s="18"/>
      <c r="V44" s="18"/>
      <c r="W44" s="17" t="n">
        <v>18</v>
      </c>
      <c r="X44" s="8" t="s">
        <v>41</v>
      </c>
      <c r="Y44" s="16" t="s">
        <v>664</v>
      </c>
    </row>
    <row r="45" s="12" customFormat="true" ht="36" hidden="false" customHeight="false" outlineLevel="0" collapsed="false">
      <c r="A45" s="17" t="n">
        <v>19</v>
      </c>
      <c r="B45" s="16" t="s">
        <v>1110</v>
      </c>
      <c r="C45" s="16" t="s">
        <v>574</v>
      </c>
      <c r="D45" s="18" t="s">
        <v>1111</v>
      </c>
      <c r="E45" s="18"/>
      <c r="F45" s="18"/>
      <c r="G45" s="18"/>
      <c r="H45" s="16" t="s">
        <v>1112</v>
      </c>
      <c r="I45" s="18" t="s">
        <v>122</v>
      </c>
      <c r="J45" s="16" t="s">
        <v>34</v>
      </c>
      <c r="K45" s="16" t="s">
        <v>35</v>
      </c>
      <c r="L45" s="16" t="s">
        <v>36</v>
      </c>
      <c r="M45" s="8" t="s">
        <v>604</v>
      </c>
      <c r="N45" s="16" t="s">
        <v>1066</v>
      </c>
      <c r="O45" s="18"/>
      <c r="P45" s="17" t="s">
        <v>1113</v>
      </c>
      <c r="Q45" s="42" t="n">
        <f aca="false">P45/150*100</f>
        <v>34.8666666666667</v>
      </c>
      <c r="R45" s="42" t="n">
        <v>5</v>
      </c>
      <c r="S45" s="42" t="n">
        <f aca="false">(Q45+R45)*0.6</f>
        <v>23.92</v>
      </c>
      <c r="T45" s="18"/>
      <c r="U45" s="18"/>
      <c r="V45" s="18"/>
      <c r="W45" s="17" t="n">
        <v>19</v>
      </c>
      <c r="X45" s="8" t="s">
        <v>135</v>
      </c>
      <c r="Y45" s="16" t="s">
        <v>664</v>
      </c>
    </row>
    <row r="46" s="12" customFormat="true" ht="24" hidden="false" customHeight="false" outlineLevel="0" collapsed="false">
      <c r="A46" s="17" t="n">
        <v>20</v>
      </c>
      <c r="B46" s="16" t="s">
        <v>1114</v>
      </c>
      <c r="C46" s="16" t="s">
        <v>574</v>
      </c>
      <c r="D46" s="18" t="s">
        <v>1115</v>
      </c>
      <c r="E46" s="18"/>
      <c r="F46" s="18"/>
      <c r="G46" s="18"/>
      <c r="H46" s="16" t="s">
        <v>1116</v>
      </c>
      <c r="I46" s="18" t="s">
        <v>210</v>
      </c>
      <c r="J46" s="16" t="s">
        <v>34</v>
      </c>
      <c r="K46" s="16" t="s">
        <v>35</v>
      </c>
      <c r="L46" s="16" t="s">
        <v>486</v>
      </c>
      <c r="M46" s="8" t="s">
        <v>622</v>
      </c>
      <c r="N46" s="16" t="s">
        <v>994</v>
      </c>
      <c r="O46" s="18"/>
      <c r="P46" s="17" t="s">
        <v>557</v>
      </c>
      <c r="Q46" s="42" t="n">
        <f aca="false">P46/150*100</f>
        <v>0</v>
      </c>
      <c r="R46" s="42"/>
      <c r="S46" s="42" t="n">
        <f aca="false">(Q46+R46)*0.6</f>
        <v>0</v>
      </c>
      <c r="T46" s="18"/>
      <c r="U46" s="18"/>
      <c r="V46" s="18"/>
      <c r="W46" s="18"/>
      <c r="X46" s="8" t="s">
        <v>41</v>
      </c>
      <c r="Y46" s="16"/>
    </row>
    <row r="47" s="41" customFormat="true" ht="21" hidden="false" customHeight="true" outlineLevel="0" collapsed="false">
      <c r="A47" s="40" t="s">
        <v>1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s="12" customFormat="true" ht="24" hidden="false" customHeight="false" outlineLevel="0" collapsed="false">
      <c r="A48" s="17" t="n">
        <v>1</v>
      </c>
      <c r="B48" s="16" t="s">
        <v>1118</v>
      </c>
      <c r="C48" s="16" t="s">
        <v>30</v>
      </c>
      <c r="D48" s="18" t="s">
        <v>1119</v>
      </c>
      <c r="E48" s="18"/>
      <c r="F48" s="18"/>
      <c r="G48" s="18"/>
      <c r="H48" s="16" t="s">
        <v>1120</v>
      </c>
      <c r="I48" s="18" t="s">
        <v>46</v>
      </c>
      <c r="J48" s="16" t="s">
        <v>34</v>
      </c>
      <c r="K48" s="16" t="s">
        <v>35</v>
      </c>
      <c r="L48" s="16" t="s">
        <v>36</v>
      </c>
      <c r="M48" s="8" t="s">
        <v>604</v>
      </c>
      <c r="N48" s="16" t="s">
        <v>1066</v>
      </c>
      <c r="O48" s="18"/>
      <c r="P48" s="17" t="s">
        <v>1121</v>
      </c>
      <c r="Q48" s="42" t="n">
        <f aca="false">P48/1.5</f>
        <v>83.4666666666667</v>
      </c>
      <c r="R48" s="42"/>
      <c r="S48" s="42" t="n">
        <f aca="false">(Q48+R48)*0.6</f>
        <v>50.08</v>
      </c>
      <c r="T48" s="18"/>
      <c r="U48" s="18"/>
      <c r="V48" s="18"/>
      <c r="W48" s="17" t="n">
        <v>1</v>
      </c>
      <c r="X48" s="8" t="s">
        <v>135</v>
      </c>
      <c r="Y48" s="16" t="s">
        <v>42</v>
      </c>
    </row>
    <row r="49" s="12" customFormat="true" ht="36" hidden="false" customHeight="false" outlineLevel="0" collapsed="false">
      <c r="A49" s="17" t="n">
        <v>2</v>
      </c>
      <c r="B49" s="16" t="s">
        <v>1122</v>
      </c>
      <c r="C49" s="16" t="s">
        <v>30</v>
      </c>
      <c r="D49" s="18" t="s">
        <v>1123</v>
      </c>
      <c r="E49" s="18"/>
      <c r="F49" s="18"/>
      <c r="G49" s="18"/>
      <c r="H49" s="16" t="s">
        <v>1124</v>
      </c>
      <c r="I49" s="18" t="s">
        <v>33</v>
      </c>
      <c r="J49" s="16" t="s">
        <v>34</v>
      </c>
      <c r="K49" s="16" t="s">
        <v>35</v>
      </c>
      <c r="L49" s="16" t="s">
        <v>36</v>
      </c>
      <c r="M49" s="8" t="s">
        <v>615</v>
      </c>
      <c r="N49" s="16" t="s">
        <v>975</v>
      </c>
      <c r="O49" s="18"/>
      <c r="P49" s="17" t="s">
        <v>1125</v>
      </c>
      <c r="Q49" s="42" t="n">
        <f aca="false">P49/1.5</f>
        <v>81.3333333333333</v>
      </c>
      <c r="R49" s="42"/>
      <c r="S49" s="42" t="n">
        <f aca="false">(Q49+R49)*0.6</f>
        <v>48.8</v>
      </c>
      <c r="T49" s="18"/>
      <c r="U49" s="18"/>
      <c r="V49" s="18"/>
      <c r="W49" s="17" t="n">
        <v>2</v>
      </c>
      <c r="X49" s="8" t="s">
        <v>135</v>
      </c>
      <c r="Y49" s="16" t="s">
        <v>42</v>
      </c>
    </row>
    <row r="50" s="12" customFormat="true" ht="24.75" hidden="false" customHeight="false" outlineLevel="0" collapsed="false">
      <c r="A50" s="17" t="n">
        <v>3</v>
      </c>
      <c r="B50" s="16" t="s">
        <v>1126</v>
      </c>
      <c r="C50" s="16" t="s">
        <v>30</v>
      </c>
      <c r="D50" s="18" t="s">
        <v>1127</v>
      </c>
      <c r="E50" s="18"/>
      <c r="F50" s="18"/>
      <c r="G50" s="18"/>
      <c r="H50" s="16" t="s">
        <v>1128</v>
      </c>
      <c r="I50" s="18" t="s">
        <v>628</v>
      </c>
      <c r="J50" s="16" t="s">
        <v>34</v>
      </c>
      <c r="K50" s="16" t="s">
        <v>35</v>
      </c>
      <c r="L50" s="16" t="s">
        <v>737</v>
      </c>
      <c r="M50" s="8" t="s">
        <v>604</v>
      </c>
      <c r="N50" s="16" t="s">
        <v>1066</v>
      </c>
      <c r="O50" s="18"/>
      <c r="P50" s="17" t="s">
        <v>1129</v>
      </c>
      <c r="Q50" s="42" t="n">
        <f aca="false">P50/1.5</f>
        <v>78.3333333333333</v>
      </c>
      <c r="R50" s="42"/>
      <c r="S50" s="42" t="n">
        <f aca="false">(Q50+R50)*0.6</f>
        <v>47</v>
      </c>
      <c r="T50" s="18"/>
      <c r="U50" s="18"/>
      <c r="V50" s="18"/>
      <c r="W50" s="17" t="n">
        <v>3</v>
      </c>
      <c r="X50" s="8" t="s">
        <v>135</v>
      </c>
      <c r="Y50" s="16" t="s">
        <v>42</v>
      </c>
    </row>
    <row r="51" s="12" customFormat="true" ht="24" hidden="false" customHeight="false" outlineLevel="0" collapsed="false">
      <c r="A51" s="17" t="n">
        <v>4</v>
      </c>
      <c r="B51" s="16" t="s">
        <v>1130</v>
      </c>
      <c r="C51" s="16" t="s">
        <v>30</v>
      </c>
      <c r="D51" s="18" t="s">
        <v>978</v>
      </c>
      <c r="E51" s="18"/>
      <c r="F51" s="18"/>
      <c r="G51" s="18"/>
      <c r="H51" s="16" t="s">
        <v>1131</v>
      </c>
      <c r="I51" s="18" t="s">
        <v>628</v>
      </c>
      <c r="J51" s="16" t="s">
        <v>34</v>
      </c>
      <c r="K51" s="16" t="s">
        <v>35</v>
      </c>
      <c r="L51" s="16" t="s">
        <v>36</v>
      </c>
      <c r="M51" s="8" t="s">
        <v>604</v>
      </c>
      <c r="N51" s="16" t="s">
        <v>1066</v>
      </c>
      <c r="O51" s="18"/>
      <c r="P51" s="17" t="s">
        <v>48</v>
      </c>
      <c r="Q51" s="42" t="n">
        <f aca="false">P51/1.5</f>
        <v>76.8666666666667</v>
      </c>
      <c r="R51" s="42"/>
      <c r="S51" s="42" t="n">
        <f aca="false">(Q51+R51)*0.6</f>
        <v>46.12</v>
      </c>
      <c r="T51" s="18"/>
      <c r="U51" s="18"/>
      <c r="V51" s="18"/>
      <c r="W51" s="17" t="n">
        <v>4</v>
      </c>
      <c r="X51" s="8" t="s">
        <v>135</v>
      </c>
      <c r="Y51" s="16" t="s">
        <v>42</v>
      </c>
    </row>
    <row r="52" s="12" customFormat="true" ht="36" hidden="false" customHeight="false" outlineLevel="0" collapsed="false">
      <c r="A52" s="17" t="n">
        <v>5</v>
      </c>
      <c r="B52" s="16" t="s">
        <v>1132</v>
      </c>
      <c r="C52" s="16" t="s">
        <v>30</v>
      </c>
      <c r="D52" s="18" t="s">
        <v>1133</v>
      </c>
      <c r="E52" s="18"/>
      <c r="F52" s="18"/>
      <c r="G52" s="18"/>
      <c r="H52" s="16" t="s">
        <v>1134</v>
      </c>
      <c r="I52" s="18" t="s">
        <v>86</v>
      </c>
      <c r="J52" s="16" t="s">
        <v>34</v>
      </c>
      <c r="K52" s="18"/>
      <c r="L52" s="16" t="s">
        <v>87</v>
      </c>
      <c r="M52" s="8" t="s">
        <v>604</v>
      </c>
      <c r="N52" s="16" t="s">
        <v>1066</v>
      </c>
      <c r="O52" s="18"/>
      <c r="P52" s="17" t="s">
        <v>1135</v>
      </c>
      <c r="Q52" s="42" t="n">
        <f aca="false">P52/1.5</f>
        <v>75.4</v>
      </c>
      <c r="R52" s="42"/>
      <c r="S52" s="42" t="n">
        <f aca="false">(Q52+R52)*0.6</f>
        <v>45.24</v>
      </c>
      <c r="T52" s="18"/>
      <c r="U52" s="18"/>
      <c r="V52" s="18"/>
      <c r="W52" s="17" t="n">
        <v>5</v>
      </c>
      <c r="X52" s="8" t="s">
        <v>135</v>
      </c>
      <c r="Y52" s="16" t="s">
        <v>42</v>
      </c>
    </row>
    <row r="53" s="12" customFormat="true" ht="24" hidden="false" customHeight="false" outlineLevel="0" collapsed="false">
      <c r="A53" s="17" t="n">
        <v>6</v>
      </c>
      <c r="B53" s="16" t="s">
        <v>1136</v>
      </c>
      <c r="C53" s="16" t="s">
        <v>30</v>
      </c>
      <c r="D53" s="18" t="s">
        <v>649</v>
      </c>
      <c r="E53" s="18"/>
      <c r="F53" s="18"/>
      <c r="G53" s="18"/>
      <c r="H53" s="16" t="s">
        <v>1137</v>
      </c>
      <c r="I53" s="18" t="s">
        <v>70</v>
      </c>
      <c r="J53" s="16" t="s">
        <v>34</v>
      </c>
      <c r="K53" s="16" t="s">
        <v>35</v>
      </c>
      <c r="L53" s="16" t="s">
        <v>36</v>
      </c>
      <c r="M53" s="8" t="s">
        <v>615</v>
      </c>
      <c r="N53" s="16" t="s">
        <v>1138</v>
      </c>
      <c r="O53" s="18"/>
      <c r="P53" s="17" t="s">
        <v>1139</v>
      </c>
      <c r="Q53" s="42" t="n">
        <f aca="false">P53/1.5</f>
        <v>74.7333333333333</v>
      </c>
      <c r="R53" s="42"/>
      <c r="S53" s="42" t="n">
        <f aca="false">(Q53+R53)*0.6</f>
        <v>44.84</v>
      </c>
      <c r="T53" s="18"/>
      <c r="U53" s="18"/>
      <c r="V53" s="18"/>
      <c r="W53" s="17" t="n">
        <v>6</v>
      </c>
      <c r="X53" s="8" t="s">
        <v>135</v>
      </c>
      <c r="Y53" s="16" t="s">
        <v>42</v>
      </c>
    </row>
    <row r="54" s="12" customFormat="true" ht="24" hidden="false" customHeight="false" outlineLevel="0" collapsed="false">
      <c r="A54" s="17" t="n">
        <v>7</v>
      </c>
      <c r="B54" s="16" t="s">
        <v>1140</v>
      </c>
      <c r="C54" s="16" t="s">
        <v>30</v>
      </c>
      <c r="D54" s="18" t="s">
        <v>1141</v>
      </c>
      <c r="E54" s="18"/>
      <c r="F54" s="18"/>
      <c r="G54" s="18"/>
      <c r="H54" s="16" t="s">
        <v>1142</v>
      </c>
      <c r="I54" s="18" t="s">
        <v>33</v>
      </c>
      <c r="J54" s="16" t="s">
        <v>34</v>
      </c>
      <c r="K54" s="16" t="s">
        <v>35</v>
      </c>
      <c r="L54" s="16" t="s">
        <v>36</v>
      </c>
      <c r="M54" s="8" t="s">
        <v>604</v>
      </c>
      <c r="N54" s="16" t="s">
        <v>975</v>
      </c>
      <c r="O54" s="18"/>
      <c r="P54" s="17" t="s">
        <v>1143</v>
      </c>
      <c r="Q54" s="42" t="n">
        <f aca="false">P54/1.5</f>
        <v>74.4666666666667</v>
      </c>
      <c r="R54" s="42"/>
      <c r="S54" s="42" t="n">
        <f aca="false">(Q54+R54)*0.6</f>
        <v>44.68</v>
      </c>
      <c r="T54" s="18"/>
      <c r="U54" s="18"/>
      <c r="V54" s="18"/>
      <c r="W54" s="17" t="n">
        <v>7</v>
      </c>
      <c r="X54" s="8" t="s">
        <v>135</v>
      </c>
      <c r="Y54" s="16" t="s">
        <v>42</v>
      </c>
    </row>
    <row r="55" s="12" customFormat="true" ht="36" hidden="false" customHeight="false" outlineLevel="0" collapsed="false">
      <c r="A55" s="17" t="n">
        <v>8</v>
      </c>
      <c r="B55" s="16" t="s">
        <v>1144</v>
      </c>
      <c r="C55" s="16" t="s">
        <v>30</v>
      </c>
      <c r="D55" s="18" t="s">
        <v>1001</v>
      </c>
      <c r="E55" s="18"/>
      <c r="F55" s="18"/>
      <c r="G55" s="18"/>
      <c r="H55" s="16" t="s">
        <v>1145</v>
      </c>
      <c r="I55" s="18" t="s">
        <v>283</v>
      </c>
      <c r="J55" s="16" t="s">
        <v>34</v>
      </c>
      <c r="K55" s="18"/>
      <c r="L55" s="16" t="s">
        <v>36</v>
      </c>
      <c r="M55" s="8" t="s">
        <v>604</v>
      </c>
      <c r="N55" s="16" t="s">
        <v>975</v>
      </c>
      <c r="O55" s="18"/>
      <c r="P55" s="17" t="s">
        <v>1146</v>
      </c>
      <c r="Q55" s="42" t="n">
        <f aca="false">P55/1.5</f>
        <v>74.4</v>
      </c>
      <c r="R55" s="42"/>
      <c r="S55" s="42" t="n">
        <f aca="false">(Q55+R55)*0.6</f>
        <v>44.64</v>
      </c>
      <c r="T55" s="18"/>
      <c r="U55" s="18"/>
      <c r="V55" s="18"/>
      <c r="W55" s="17" t="n">
        <v>8</v>
      </c>
      <c r="X55" s="8" t="s">
        <v>135</v>
      </c>
      <c r="Y55" s="16" t="s">
        <v>42</v>
      </c>
    </row>
    <row r="56" s="12" customFormat="true" ht="24" hidden="false" customHeight="false" outlineLevel="0" collapsed="false">
      <c r="A56" s="17" t="n">
        <v>9</v>
      </c>
      <c r="B56" s="16" t="s">
        <v>1147</v>
      </c>
      <c r="C56" s="16" t="s">
        <v>30</v>
      </c>
      <c r="D56" s="18" t="s">
        <v>1148</v>
      </c>
      <c r="E56" s="18"/>
      <c r="F56" s="18"/>
      <c r="G56" s="18"/>
      <c r="H56" s="16" t="s">
        <v>1149</v>
      </c>
      <c r="I56" s="18" t="s">
        <v>297</v>
      </c>
      <c r="J56" s="16" t="s">
        <v>34</v>
      </c>
      <c r="K56" s="16" t="s">
        <v>35</v>
      </c>
      <c r="L56" s="16" t="s">
        <v>36</v>
      </c>
      <c r="M56" s="8" t="s">
        <v>604</v>
      </c>
      <c r="N56" s="16" t="s">
        <v>975</v>
      </c>
      <c r="O56" s="18"/>
      <c r="P56" s="17" t="s">
        <v>1150</v>
      </c>
      <c r="Q56" s="42" t="n">
        <f aca="false">P56/1.5</f>
        <v>73.8</v>
      </c>
      <c r="R56" s="42"/>
      <c r="S56" s="42" t="n">
        <f aca="false">(Q56+R56)*0.6</f>
        <v>44.28</v>
      </c>
      <c r="T56" s="18"/>
      <c r="U56" s="18"/>
      <c r="V56" s="18"/>
      <c r="W56" s="17" t="n">
        <v>9</v>
      </c>
      <c r="X56" s="8" t="s">
        <v>135</v>
      </c>
      <c r="Y56" s="16" t="s">
        <v>42</v>
      </c>
    </row>
    <row r="57" s="12" customFormat="true" ht="24" hidden="false" customHeight="false" outlineLevel="0" collapsed="false">
      <c r="A57" s="17" t="n">
        <v>10</v>
      </c>
      <c r="B57" s="16" t="s">
        <v>1151</v>
      </c>
      <c r="C57" s="16" t="s">
        <v>30</v>
      </c>
      <c r="D57" s="18" t="s">
        <v>1152</v>
      </c>
      <c r="E57" s="18"/>
      <c r="F57" s="18"/>
      <c r="G57" s="18"/>
      <c r="H57" s="16" t="s">
        <v>1153</v>
      </c>
      <c r="I57" s="18" t="s">
        <v>112</v>
      </c>
      <c r="J57" s="16" t="s">
        <v>34</v>
      </c>
      <c r="K57" s="16" t="s">
        <v>35</v>
      </c>
      <c r="L57" s="16" t="s">
        <v>87</v>
      </c>
      <c r="M57" s="8" t="s">
        <v>604</v>
      </c>
      <c r="N57" s="16" t="s">
        <v>975</v>
      </c>
      <c r="O57" s="18"/>
      <c r="P57" s="17" t="s">
        <v>1154</v>
      </c>
      <c r="Q57" s="42" t="n">
        <f aca="false">P57/1.5</f>
        <v>73.4</v>
      </c>
      <c r="R57" s="42"/>
      <c r="S57" s="42" t="n">
        <f aca="false">(Q57+R57)*0.6</f>
        <v>44.04</v>
      </c>
      <c r="T57" s="18"/>
      <c r="U57" s="18"/>
      <c r="V57" s="18"/>
      <c r="W57" s="17" t="n">
        <v>10</v>
      </c>
      <c r="X57" s="8" t="s">
        <v>135</v>
      </c>
      <c r="Y57" s="16" t="s">
        <v>42</v>
      </c>
    </row>
    <row r="58" s="12" customFormat="true" ht="24" hidden="false" customHeight="false" outlineLevel="0" collapsed="false">
      <c r="A58" s="17" t="n">
        <v>11</v>
      </c>
      <c r="B58" s="16" t="s">
        <v>1155</v>
      </c>
      <c r="C58" s="16" t="s">
        <v>30</v>
      </c>
      <c r="D58" s="18" t="s">
        <v>111</v>
      </c>
      <c r="E58" s="18"/>
      <c r="F58" s="18"/>
      <c r="G58" s="18"/>
      <c r="H58" s="16" t="s">
        <v>1156</v>
      </c>
      <c r="I58" s="18" t="s">
        <v>86</v>
      </c>
      <c r="J58" s="16" t="s">
        <v>34</v>
      </c>
      <c r="K58" s="16" t="s">
        <v>35</v>
      </c>
      <c r="L58" s="16" t="s">
        <v>36</v>
      </c>
      <c r="M58" s="8" t="s">
        <v>604</v>
      </c>
      <c r="N58" s="16" t="s">
        <v>1066</v>
      </c>
      <c r="O58" s="18"/>
      <c r="P58" s="17" t="s">
        <v>705</v>
      </c>
      <c r="Q58" s="42" t="n">
        <f aca="false">P58/1.5</f>
        <v>73</v>
      </c>
      <c r="R58" s="42"/>
      <c r="S58" s="42" t="n">
        <f aca="false">(Q58+R58)*0.6</f>
        <v>43.8</v>
      </c>
      <c r="T58" s="18"/>
      <c r="U58" s="18"/>
      <c r="V58" s="18"/>
      <c r="W58" s="17" t="n">
        <v>11</v>
      </c>
      <c r="X58" s="8" t="s">
        <v>135</v>
      </c>
      <c r="Y58" s="16" t="s">
        <v>42</v>
      </c>
    </row>
    <row r="59" s="12" customFormat="true" ht="36" hidden="false" customHeight="false" outlineLevel="0" collapsed="false">
      <c r="A59" s="17" t="n">
        <v>12</v>
      </c>
      <c r="B59" s="16" t="s">
        <v>1157</v>
      </c>
      <c r="C59" s="16" t="s">
        <v>30</v>
      </c>
      <c r="D59" s="18" t="s">
        <v>1158</v>
      </c>
      <c r="E59" s="18"/>
      <c r="F59" s="18"/>
      <c r="G59" s="18"/>
      <c r="H59" s="16" t="s">
        <v>1159</v>
      </c>
      <c r="I59" s="18" t="s">
        <v>277</v>
      </c>
      <c r="J59" s="16" t="s">
        <v>34</v>
      </c>
      <c r="K59" s="16" t="s">
        <v>35</v>
      </c>
      <c r="L59" s="16" t="s">
        <v>177</v>
      </c>
      <c r="M59" s="8" t="s">
        <v>622</v>
      </c>
      <c r="N59" s="16" t="s">
        <v>1010</v>
      </c>
      <c r="O59" s="18"/>
      <c r="P59" s="17" t="s">
        <v>129</v>
      </c>
      <c r="Q59" s="42" t="n">
        <f aca="false">P59/1.5</f>
        <v>72.8666666666667</v>
      </c>
      <c r="R59" s="42"/>
      <c r="S59" s="42" t="n">
        <f aca="false">(Q59+R59)*0.6</f>
        <v>43.72</v>
      </c>
      <c r="T59" s="18"/>
      <c r="U59" s="18"/>
      <c r="V59" s="18"/>
      <c r="W59" s="17" t="n">
        <v>12</v>
      </c>
      <c r="X59" s="8" t="s">
        <v>41</v>
      </c>
      <c r="Y59" s="16" t="s">
        <v>42</v>
      </c>
    </row>
    <row r="60" s="12" customFormat="true" ht="24" hidden="false" customHeight="false" outlineLevel="0" collapsed="false">
      <c r="A60" s="17" t="n">
        <v>13</v>
      </c>
      <c r="B60" s="16" t="s">
        <v>1160</v>
      </c>
      <c r="C60" s="16" t="s">
        <v>30</v>
      </c>
      <c r="D60" s="18" t="s">
        <v>1161</v>
      </c>
      <c r="E60" s="18"/>
      <c r="F60" s="18"/>
      <c r="G60" s="18"/>
      <c r="H60" s="16" t="s">
        <v>1162</v>
      </c>
      <c r="I60" s="18" t="s">
        <v>33</v>
      </c>
      <c r="J60" s="16" t="s">
        <v>34</v>
      </c>
      <c r="K60" s="16" t="s">
        <v>35</v>
      </c>
      <c r="L60" s="16" t="s">
        <v>36</v>
      </c>
      <c r="M60" s="8" t="s">
        <v>604</v>
      </c>
      <c r="N60" s="16" t="s">
        <v>975</v>
      </c>
      <c r="O60" s="18"/>
      <c r="P60" s="17" t="s">
        <v>712</v>
      </c>
      <c r="Q60" s="42" t="n">
        <f aca="false">P60/1.5</f>
        <v>72.0666666666667</v>
      </c>
      <c r="R60" s="42"/>
      <c r="S60" s="42" t="n">
        <f aca="false">(Q60+R60)*0.6</f>
        <v>43.24</v>
      </c>
      <c r="T60" s="18"/>
      <c r="U60" s="18"/>
      <c r="V60" s="18"/>
      <c r="W60" s="17" t="n">
        <v>13</v>
      </c>
      <c r="X60" s="8" t="s">
        <v>135</v>
      </c>
      <c r="Y60" s="16" t="s">
        <v>42</v>
      </c>
    </row>
    <row r="61" s="12" customFormat="true" ht="24" hidden="false" customHeight="false" outlineLevel="0" collapsed="false">
      <c r="A61" s="17" t="n">
        <v>14</v>
      </c>
      <c r="B61" s="16" t="s">
        <v>1163</v>
      </c>
      <c r="C61" s="16" t="s">
        <v>30</v>
      </c>
      <c r="D61" s="18" t="s">
        <v>1164</v>
      </c>
      <c r="E61" s="18"/>
      <c r="F61" s="18"/>
      <c r="G61" s="18"/>
      <c r="H61" s="16" t="s">
        <v>1142</v>
      </c>
      <c r="I61" s="18" t="s">
        <v>70</v>
      </c>
      <c r="J61" s="16" t="s">
        <v>34</v>
      </c>
      <c r="K61" s="16" t="s">
        <v>35</v>
      </c>
      <c r="L61" s="16" t="s">
        <v>486</v>
      </c>
      <c r="M61" s="8" t="s">
        <v>604</v>
      </c>
      <c r="N61" s="16" t="s">
        <v>975</v>
      </c>
      <c r="O61" s="18"/>
      <c r="P61" s="17" t="s">
        <v>976</v>
      </c>
      <c r="Q61" s="42" t="n">
        <f aca="false">P61/1.5</f>
        <v>71.3333333333333</v>
      </c>
      <c r="R61" s="42"/>
      <c r="S61" s="42" t="n">
        <f aca="false">(Q61+R61)*0.6</f>
        <v>42.8</v>
      </c>
      <c r="T61" s="18"/>
      <c r="U61" s="18"/>
      <c r="V61" s="18"/>
      <c r="W61" s="17" t="n">
        <v>14</v>
      </c>
      <c r="X61" s="8" t="s">
        <v>135</v>
      </c>
      <c r="Y61" s="16" t="s">
        <v>42</v>
      </c>
    </row>
    <row r="62" s="12" customFormat="true" ht="24" hidden="false" customHeight="false" outlineLevel="0" collapsed="false">
      <c r="A62" s="17" t="n">
        <v>15</v>
      </c>
      <c r="B62" s="16" t="s">
        <v>1165</v>
      </c>
      <c r="C62" s="16" t="s">
        <v>30</v>
      </c>
      <c r="D62" s="18" t="s">
        <v>111</v>
      </c>
      <c r="E62" s="18"/>
      <c r="F62" s="18"/>
      <c r="G62" s="18"/>
      <c r="H62" s="16" t="s">
        <v>1166</v>
      </c>
      <c r="I62" s="18" t="s">
        <v>70</v>
      </c>
      <c r="J62" s="16" t="s">
        <v>34</v>
      </c>
      <c r="K62" s="16" t="s">
        <v>35</v>
      </c>
      <c r="L62" s="16" t="s">
        <v>36</v>
      </c>
      <c r="M62" s="8" t="s">
        <v>604</v>
      </c>
      <c r="N62" s="16" t="s">
        <v>1066</v>
      </c>
      <c r="O62" s="18"/>
      <c r="P62" s="17" t="s">
        <v>1167</v>
      </c>
      <c r="Q62" s="42" t="n">
        <f aca="false">P62/1.5</f>
        <v>71.2666666666667</v>
      </c>
      <c r="R62" s="42"/>
      <c r="S62" s="42" t="n">
        <f aca="false">(Q62+R62)*0.6</f>
        <v>42.76</v>
      </c>
      <c r="T62" s="18"/>
      <c r="U62" s="18"/>
      <c r="V62" s="18"/>
      <c r="W62" s="17" t="n">
        <v>15</v>
      </c>
      <c r="X62" s="8" t="s">
        <v>135</v>
      </c>
      <c r="Y62" s="16" t="s">
        <v>42</v>
      </c>
    </row>
    <row r="63" s="12" customFormat="true" ht="24" hidden="false" customHeight="false" outlineLevel="0" collapsed="false">
      <c r="A63" s="17" t="n">
        <v>16</v>
      </c>
      <c r="B63" s="16" t="s">
        <v>1168</v>
      </c>
      <c r="C63" s="16" t="s">
        <v>30</v>
      </c>
      <c r="D63" s="18" t="s">
        <v>103</v>
      </c>
      <c r="E63" s="18"/>
      <c r="F63" s="18"/>
      <c r="G63" s="18"/>
      <c r="H63" s="16" t="s">
        <v>1169</v>
      </c>
      <c r="I63" s="18" t="s">
        <v>70</v>
      </c>
      <c r="J63" s="16" t="s">
        <v>34</v>
      </c>
      <c r="K63" s="18"/>
      <c r="L63" s="16" t="s">
        <v>36</v>
      </c>
      <c r="M63" s="8" t="s">
        <v>604</v>
      </c>
      <c r="N63" s="16" t="s">
        <v>1066</v>
      </c>
      <c r="O63" s="18"/>
      <c r="P63" s="17" t="s">
        <v>1170</v>
      </c>
      <c r="Q63" s="42" t="n">
        <f aca="false">P63/1.5</f>
        <v>70.8666666666667</v>
      </c>
      <c r="R63" s="42"/>
      <c r="S63" s="42" t="n">
        <f aca="false">(Q63+R63)*0.6</f>
        <v>42.52</v>
      </c>
      <c r="T63" s="18"/>
      <c r="U63" s="18"/>
      <c r="V63" s="18"/>
      <c r="W63" s="17" t="n">
        <v>16</v>
      </c>
      <c r="X63" s="8" t="s">
        <v>135</v>
      </c>
      <c r="Y63" s="16" t="s">
        <v>42</v>
      </c>
    </row>
    <row r="64" s="12" customFormat="true" ht="24.75" hidden="false" customHeight="false" outlineLevel="0" collapsed="false">
      <c r="A64" s="17" t="n">
        <v>17</v>
      </c>
      <c r="B64" s="16" t="s">
        <v>1171</v>
      </c>
      <c r="C64" s="16" t="s">
        <v>30</v>
      </c>
      <c r="D64" s="18" t="s">
        <v>1172</v>
      </c>
      <c r="E64" s="18"/>
      <c r="F64" s="18"/>
      <c r="G64" s="18"/>
      <c r="H64" s="16" t="s">
        <v>1173</v>
      </c>
      <c r="I64" s="18" t="s">
        <v>70</v>
      </c>
      <c r="J64" s="16" t="s">
        <v>34</v>
      </c>
      <c r="K64" s="16" t="s">
        <v>35</v>
      </c>
      <c r="L64" s="16" t="s">
        <v>486</v>
      </c>
      <c r="M64" s="8" t="s">
        <v>604</v>
      </c>
      <c r="N64" s="16" t="s">
        <v>1066</v>
      </c>
      <c r="O64" s="18"/>
      <c r="P64" s="17" t="s">
        <v>159</v>
      </c>
      <c r="Q64" s="42" t="n">
        <f aca="false">P64/1.5</f>
        <v>69.6</v>
      </c>
      <c r="R64" s="42"/>
      <c r="S64" s="42" t="n">
        <f aca="false">(Q64+R64)*0.6</f>
        <v>41.76</v>
      </c>
      <c r="T64" s="18"/>
      <c r="U64" s="18"/>
      <c r="V64" s="18"/>
      <c r="W64" s="17" t="n">
        <v>17</v>
      </c>
      <c r="X64" s="8" t="s">
        <v>135</v>
      </c>
      <c r="Y64" s="16" t="s">
        <v>42</v>
      </c>
    </row>
    <row r="65" s="12" customFormat="true" ht="24" hidden="false" customHeight="false" outlineLevel="0" collapsed="false">
      <c r="A65" s="17" t="n">
        <v>18</v>
      </c>
      <c r="B65" s="16" t="s">
        <v>1174</v>
      </c>
      <c r="C65" s="16" t="s">
        <v>30</v>
      </c>
      <c r="D65" s="18" t="s">
        <v>224</v>
      </c>
      <c r="E65" s="18"/>
      <c r="F65" s="18"/>
      <c r="G65" s="18"/>
      <c r="H65" s="16" t="s">
        <v>1175</v>
      </c>
      <c r="I65" s="18" t="s">
        <v>122</v>
      </c>
      <c r="J65" s="16" t="s">
        <v>34</v>
      </c>
      <c r="K65" s="18"/>
      <c r="L65" s="16" t="s">
        <v>36</v>
      </c>
      <c r="M65" s="8" t="s">
        <v>604</v>
      </c>
      <c r="N65" s="16" t="s">
        <v>1066</v>
      </c>
      <c r="O65" s="18"/>
      <c r="P65" s="17" t="s">
        <v>1176</v>
      </c>
      <c r="Q65" s="42" t="n">
        <f aca="false">P65/1.5</f>
        <v>69.2666666666667</v>
      </c>
      <c r="R65" s="42"/>
      <c r="S65" s="42" t="n">
        <f aca="false">(Q65+R65)*0.6</f>
        <v>41.56</v>
      </c>
      <c r="T65" s="18"/>
      <c r="U65" s="18"/>
      <c r="V65" s="18"/>
      <c r="W65" s="17" t="n">
        <v>18</v>
      </c>
      <c r="X65" s="8" t="s">
        <v>135</v>
      </c>
      <c r="Y65" s="16" t="s">
        <v>42</v>
      </c>
    </row>
    <row r="66" s="12" customFormat="true" ht="36.75" hidden="false" customHeight="false" outlineLevel="0" collapsed="false">
      <c r="A66" s="17" t="n">
        <v>19</v>
      </c>
      <c r="B66" s="16" t="s">
        <v>1177</v>
      </c>
      <c r="C66" s="16" t="s">
        <v>30</v>
      </c>
      <c r="D66" s="18" t="s">
        <v>1178</v>
      </c>
      <c r="E66" s="18"/>
      <c r="F66" s="18"/>
      <c r="G66" s="18"/>
      <c r="H66" s="16" t="s">
        <v>1179</v>
      </c>
      <c r="I66" s="18" t="s">
        <v>33</v>
      </c>
      <c r="J66" s="16" t="s">
        <v>34</v>
      </c>
      <c r="K66" s="18"/>
      <c r="L66" s="16" t="s">
        <v>36</v>
      </c>
      <c r="M66" s="8" t="s">
        <v>604</v>
      </c>
      <c r="N66" s="16" t="s">
        <v>1066</v>
      </c>
      <c r="O66" s="18"/>
      <c r="P66" s="17" t="s">
        <v>1180</v>
      </c>
      <c r="Q66" s="42" t="n">
        <f aca="false">P66/1.5</f>
        <v>68.7333333333333</v>
      </c>
      <c r="R66" s="42"/>
      <c r="S66" s="42" t="n">
        <f aca="false">(Q66+R66)*0.6</f>
        <v>41.24</v>
      </c>
      <c r="T66" s="18"/>
      <c r="U66" s="18"/>
      <c r="V66" s="18"/>
      <c r="W66" s="17" t="n">
        <v>19</v>
      </c>
      <c r="X66" s="8" t="s">
        <v>135</v>
      </c>
      <c r="Y66" s="16" t="s">
        <v>42</v>
      </c>
    </row>
    <row r="67" s="12" customFormat="true" ht="37.5" hidden="false" customHeight="false" outlineLevel="0" collapsed="false">
      <c r="A67" s="17" t="n">
        <v>20</v>
      </c>
      <c r="B67" s="16" t="s">
        <v>1181</v>
      </c>
      <c r="C67" s="16" t="s">
        <v>30</v>
      </c>
      <c r="D67" s="18" t="s">
        <v>103</v>
      </c>
      <c r="E67" s="18"/>
      <c r="F67" s="18"/>
      <c r="G67" s="18"/>
      <c r="H67" s="16" t="s">
        <v>1182</v>
      </c>
      <c r="I67" s="18" t="s">
        <v>46</v>
      </c>
      <c r="J67" s="16" t="s">
        <v>34</v>
      </c>
      <c r="K67" s="16" t="s">
        <v>35</v>
      </c>
      <c r="L67" s="16" t="s">
        <v>36</v>
      </c>
      <c r="M67" s="8" t="s">
        <v>604</v>
      </c>
      <c r="N67" s="16" t="s">
        <v>1066</v>
      </c>
      <c r="O67" s="18"/>
      <c r="P67" s="17" t="s">
        <v>178</v>
      </c>
      <c r="Q67" s="42" t="n">
        <f aca="false">P67/1.5</f>
        <v>68.6</v>
      </c>
      <c r="R67" s="42"/>
      <c r="S67" s="42" t="n">
        <f aca="false">(Q67+R67)*0.6</f>
        <v>41.16</v>
      </c>
      <c r="T67" s="18"/>
      <c r="U67" s="18"/>
      <c r="V67" s="18"/>
      <c r="W67" s="17" t="n">
        <v>20</v>
      </c>
      <c r="X67" s="8" t="s">
        <v>135</v>
      </c>
      <c r="Y67" s="16" t="s">
        <v>42</v>
      </c>
    </row>
    <row r="68" s="12" customFormat="true" ht="24" hidden="false" customHeight="false" outlineLevel="0" collapsed="false">
      <c r="A68" s="17" t="n">
        <v>21</v>
      </c>
      <c r="B68" s="16" t="s">
        <v>1183</v>
      </c>
      <c r="C68" s="16" t="s">
        <v>30</v>
      </c>
      <c r="D68" s="18" t="s">
        <v>355</v>
      </c>
      <c r="E68" s="18"/>
      <c r="F68" s="18"/>
      <c r="G68" s="18"/>
      <c r="H68" s="16" t="s">
        <v>1184</v>
      </c>
      <c r="I68" s="18" t="s">
        <v>151</v>
      </c>
      <c r="J68" s="16" t="s">
        <v>34</v>
      </c>
      <c r="K68" s="16" t="s">
        <v>35</v>
      </c>
      <c r="L68" s="16" t="s">
        <v>36</v>
      </c>
      <c r="M68" s="8" t="s">
        <v>615</v>
      </c>
      <c r="N68" s="16" t="s">
        <v>975</v>
      </c>
      <c r="O68" s="18"/>
      <c r="P68" s="17" t="s">
        <v>1185</v>
      </c>
      <c r="Q68" s="42" t="n">
        <f aca="false">P68/1.5</f>
        <v>63</v>
      </c>
      <c r="R68" s="42" t="n">
        <v>5</v>
      </c>
      <c r="S68" s="42" t="n">
        <f aca="false">(Q68+R68)*0.6</f>
        <v>40.8</v>
      </c>
      <c r="T68" s="18"/>
      <c r="U68" s="18"/>
      <c r="V68" s="18"/>
      <c r="W68" s="17" t="n">
        <v>21</v>
      </c>
      <c r="X68" s="8" t="s">
        <v>135</v>
      </c>
      <c r="Y68" s="16" t="s">
        <v>42</v>
      </c>
    </row>
    <row r="69" s="12" customFormat="true" ht="36" hidden="false" customHeight="false" outlineLevel="0" collapsed="false">
      <c r="A69" s="17" t="n">
        <v>22</v>
      </c>
      <c r="B69" s="16" t="s">
        <v>1186</v>
      </c>
      <c r="C69" s="16" t="s">
        <v>30</v>
      </c>
      <c r="D69" s="18" t="s">
        <v>1187</v>
      </c>
      <c r="E69" s="18"/>
      <c r="F69" s="18"/>
      <c r="G69" s="18"/>
      <c r="H69" s="16" t="s">
        <v>1188</v>
      </c>
      <c r="I69" s="18" t="s">
        <v>46</v>
      </c>
      <c r="J69" s="16" t="s">
        <v>34</v>
      </c>
      <c r="K69" s="16" t="s">
        <v>35</v>
      </c>
      <c r="L69" s="16" t="s">
        <v>177</v>
      </c>
      <c r="M69" s="8" t="s">
        <v>604</v>
      </c>
      <c r="N69" s="16" t="s">
        <v>975</v>
      </c>
      <c r="O69" s="18"/>
      <c r="P69" s="17" t="s">
        <v>250</v>
      </c>
      <c r="Q69" s="42" t="n">
        <f aca="false">P69/1.5</f>
        <v>62.9333333333333</v>
      </c>
      <c r="R69" s="42" t="n">
        <v>5</v>
      </c>
      <c r="S69" s="42" t="n">
        <f aca="false">(Q69+R69)*0.6</f>
        <v>40.76</v>
      </c>
      <c r="T69" s="18"/>
      <c r="U69" s="18"/>
      <c r="V69" s="18"/>
      <c r="W69" s="17" t="n">
        <v>22</v>
      </c>
      <c r="X69" s="8" t="s">
        <v>135</v>
      </c>
      <c r="Y69" s="16" t="s">
        <v>42</v>
      </c>
    </row>
    <row r="70" s="12" customFormat="true" ht="24" hidden="false" customHeight="false" outlineLevel="0" collapsed="false">
      <c r="A70" s="17" t="n">
        <v>23</v>
      </c>
      <c r="B70" s="16" t="s">
        <v>1189</v>
      </c>
      <c r="C70" s="16" t="s">
        <v>30</v>
      </c>
      <c r="D70" s="18" t="s">
        <v>922</v>
      </c>
      <c r="E70" s="18"/>
      <c r="F70" s="18"/>
      <c r="G70" s="18"/>
      <c r="H70" s="16" t="s">
        <v>1190</v>
      </c>
      <c r="I70" s="18" t="s">
        <v>122</v>
      </c>
      <c r="J70" s="16" t="s">
        <v>34</v>
      </c>
      <c r="K70" s="16" t="s">
        <v>35</v>
      </c>
      <c r="L70" s="16" t="s">
        <v>36</v>
      </c>
      <c r="M70" s="8" t="s">
        <v>615</v>
      </c>
      <c r="N70" s="16" t="s">
        <v>1010</v>
      </c>
      <c r="O70" s="18"/>
      <c r="P70" s="17" t="s">
        <v>1191</v>
      </c>
      <c r="Q70" s="42" t="n">
        <f aca="false">P70/1.5</f>
        <v>67.8666666666667</v>
      </c>
      <c r="R70" s="42"/>
      <c r="S70" s="42" t="n">
        <f aca="false">(Q70+R70)*0.6</f>
        <v>40.72</v>
      </c>
      <c r="T70" s="18"/>
      <c r="U70" s="18"/>
      <c r="V70" s="18"/>
      <c r="W70" s="17" t="n">
        <v>23</v>
      </c>
      <c r="X70" s="8" t="s">
        <v>135</v>
      </c>
      <c r="Y70" s="16" t="s">
        <v>42</v>
      </c>
    </row>
    <row r="71" s="12" customFormat="true" ht="24" hidden="false" customHeight="false" outlineLevel="0" collapsed="false">
      <c r="A71" s="17" t="n">
        <v>24</v>
      </c>
      <c r="B71" s="16" t="s">
        <v>1192</v>
      </c>
      <c r="C71" s="16" t="s">
        <v>30</v>
      </c>
      <c r="D71" s="18" t="s">
        <v>1193</v>
      </c>
      <c r="E71" s="18"/>
      <c r="F71" s="18"/>
      <c r="G71" s="18"/>
      <c r="H71" s="16" t="s">
        <v>1194</v>
      </c>
      <c r="I71" s="18" t="s">
        <v>210</v>
      </c>
      <c r="J71" s="16" t="s">
        <v>34</v>
      </c>
      <c r="K71" s="16" t="s">
        <v>35</v>
      </c>
      <c r="L71" s="16" t="s">
        <v>486</v>
      </c>
      <c r="M71" s="8" t="s">
        <v>604</v>
      </c>
      <c r="N71" s="16" t="s">
        <v>1066</v>
      </c>
      <c r="O71" s="18"/>
      <c r="P71" s="17" t="s">
        <v>1195</v>
      </c>
      <c r="Q71" s="42" t="n">
        <f aca="false">P71/1.5</f>
        <v>67.8</v>
      </c>
      <c r="R71" s="42"/>
      <c r="S71" s="42" t="n">
        <f aca="false">(Q71+R71)*0.6</f>
        <v>40.68</v>
      </c>
      <c r="T71" s="18"/>
      <c r="U71" s="18"/>
      <c r="V71" s="18"/>
      <c r="W71" s="17" t="n">
        <v>24</v>
      </c>
      <c r="X71" s="8" t="s">
        <v>135</v>
      </c>
      <c r="Y71" s="16" t="s">
        <v>42</v>
      </c>
    </row>
    <row r="72" s="12" customFormat="true" ht="24.75" hidden="false" customHeight="false" outlineLevel="0" collapsed="false">
      <c r="A72" s="17" t="n">
        <v>25</v>
      </c>
      <c r="B72" s="16" t="s">
        <v>1196</v>
      </c>
      <c r="C72" s="16" t="s">
        <v>30</v>
      </c>
      <c r="D72" s="18" t="s">
        <v>1197</v>
      </c>
      <c r="E72" s="18"/>
      <c r="F72" s="18"/>
      <c r="G72" s="18"/>
      <c r="H72" s="16" t="s">
        <v>1198</v>
      </c>
      <c r="I72" s="18" t="s">
        <v>122</v>
      </c>
      <c r="J72" s="16" t="s">
        <v>34</v>
      </c>
      <c r="K72" s="16" t="s">
        <v>35</v>
      </c>
      <c r="L72" s="16" t="s">
        <v>36</v>
      </c>
      <c r="M72" s="8" t="s">
        <v>604</v>
      </c>
      <c r="N72" s="16" t="s">
        <v>975</v>
      </c>
      <c r="O72" s="18"/>
      <c r="P72" s="17" t="s">
        <v>199</v>
      </c>
      <c r="Q72" s="42" t="n">
        <f aca="false">P72/1.5</f>
        <v>67.2</v>
      </c>
      <c r="R72" s="42"/>
      <c r="S72" s="42" t="n">
        <f aca="false">(Q72+R72)*0.6</f>
        <v>40.32</v>
      </c>
      <c r="T72" s="18"/>
      <c r="U72" s="18"/>
      <c r="V72" s="18"/>
      <c r="W72" s="17" t="n">
        <v>25</v>
      </c>
      <c r="X72" s="8" t="s">
        <v>135</v>
      </c>
      <c r="Y72" s="16" t="s">
        <v>42</v>
      </c>
    </row>
    <row r="73" s="12" customFormat="true" ht="24" hidden="false" customHeight="false" outlineLevel="0" collapsed="false">
      <c r="A73" s="17" t="n">
        <v>26</v>
      </c>
      <c r="B73" s="16" t="s">
        <v>1199</v>
      </c>
      <c r="C73" s="16" t="s">
        <v>30</v>
      </c>
      <c r="D73" s="18" t="s">
        <v>79</v>
      </c>
      <c r="E73" s="18"/>
      <c r="F73" s="18"/>
      <c r="G73" s="18"/>
      <c r="H73" s="16" t="s">
        <v>1200</v>
      </c>
      <c r="I73" s="18" t="s">
        <v>93</v>
      </c>
      <c r="J73" s="16" t="s">
        <v>34</v>
      </c>
      <c r="K73" s="16" t="s">
        <v>35</v>
      </c>
      <c r="L73" s="16" t="s">
        <v>36</v>
      </c>
      <c r="M73" s="8" t="s">
        <v>604</v>
      </c>
      <c r="N73" s="16" t="s">
        <v>1066</v>
      </c>
      <c r="O73" s="18"/>
      <c r="P73" s="17" t="s">
        <v>1201</v>
      </c>
      <c r="Q73" s="42" t="n">
        <f aca="false">P73/1.5</f>
        <v>67</v>
      </c>
      <c r="R73" s="42"/>
      <c r="S73" s="42" t="n">
        <f aca="false">(Q73+R73)*0.6</f>
        <v>40.2</v>
      </c>
      <c r="T73" s="18"/>
      <c r="U73" s="18"/>
      <c r="V73" s="18"/>
      <c r="W73" s="17" t="n">
        <v>26</v>
      </c>
      <c r="X73" s="8" t="s">
        <v>135</v>
      </c>
      <c r="Y73" s="16" t="s">
        <v>42</v>
      </c>
    </row>
    <row r="74" s="12" customFormat="true" ht="24" hidden="false" customHeight="false" outlineLevel="0" collapsed="false">
      <c r="A74" s="17" t="n">
        <v>27</v>
      </c>
      <c r="B74" s="16" t="s">
        <v>1202</v>
      </c>
      <c r="C74" s="16" t="s">
        <v>30</v>
      </c>
      <c r="D74" s="18" t="s">
        <v>301</v>
      </c>
      <c r="E74" s="18"/>
      <c r="F74" s="18"/>
      <c r="G74" s="18"/>
      <c r="H74" s="16" t="s">
        <v>1203</v>
      </c>
      <c r="I74" s="18" t="s">
        <v>283</v>
      </c>
      <c r="J74" s="16" t="s">
        <v>34</v>
      </c>
      <c r="K74" s="16" t="s">
        <v>35</v>
      </c>
      <c r="L74" s="16" t="s">
        <v>36</v>
      </c>
      <c r="M74" s="8" t="s">
        <v>604</v>
      </c>
      <c r="N74" s="16" t="s">
        <v>975</v>
      </c>
      <c r="O74" s="18"/>
      <c r="P74" s="17" t="s">
        <v>206</v>
      </c>
      <c r="Q74" s="42" t="n">
        <f aca="false">P74/1.5</f>
        <v>66.8</v>
      </c>
      <c r="R74" s="42"/>
      <c r="S74" s="42" t="n">
        <f aca="false">(Q74+R74)*0.6</f>
        <v>40.08</v>
      </c>
      <c r="T74" s="18"/>
      <c r="U74" s="18"/>
      <c r="V74" s="18"/>
      <c r="W74" s="17" t="n">
        <v>27</v>
      </c>
      <c r="X74" s="8" t="s">
        <v>135</v>
      </c>
      <c r="Y74" s="16" t="s">
        <v>42</v>
      </c>
    </row>
    <row r="75" s="12" customFormat="true" ht="24" hidden="false" customHeight="false" outlineLevel="0" collapsed="false">
      <c r="A75" s="17" t="n">
        <v>28</v>
      </c>
      <c r="B75" s="16" t="s">
        <v>1204</v>
      </c>
      <c r="C75" s="16" t="s">
        <v>30</v>
      </c>
      <c r="D75" s="18" t="s">
        <v>882</v>
      </c>
      <c r="E75" s="18"/>
      <c r="F75" s="18"/>
      <c r="G75" s="18"/>
      <c r="H75" s="16" t="s">
        <v>1205</v>
      </c>
      <c r="I75" s="18" t="s">
        <v>86</v>
      </c>
      <c r="J75" s="16" t="s">
        <v>34</v>
      </c>
      <c r="K75" s="16" t="s">
        <v>35</v>
      </c>
      <c r="L75" s="16" t="s">
        <v>36</v>
      </c>
      <c r="M75" s="8" t="s">
        <v>604</v>
      </c>
      <c r="N75" s="16" t="s">
        <v>1066</v>
      </c>
      <c r="O75" s="18"/>
      <c r="P75" s="17" t="s">
        <v>1052</v>
      </c>
      <c r="Q75" s="42" t="n">
        <f aca="false">P75/1.5</f>
        <v>66.6</v>
      </c>
      <c r="R75" s="42"/>
      <c r="S75" s="42" t="n">
        <f aca="false">(Q75+R75)*0.6</f>
        <v>39.96</v>
      </c>
      <c r="T75" s="18"/>
      <c r="U75" s="18"/>
      <c r="V75" s="18"/>
      <c r="W75" s="17" t="n">
        <v>28</v>
      </c>
      <c r="X75" s="8" t="s">
        <v>135</v>
      </c>
      <c r="Y75" s="16" t="s">
        <v>42</v>
      </c>
    </row>
    <row r="76" s="12" customFormat="true" ht="25.5" hidden="false" customHeight="false" outlineLevel="0" collapsed="false">
      <c r="A76" s="17" t="n">
        <v>29</v>
      </c>
      <c r="B76" s="16" t="s">
        <v>1206</v>
      </c>
      <c r="C76" s="16" t="s">
        <v>30</v>
      </c>
      <c r="D76" s="18" t="s">
        <v>1207</v>
      </c>
      <c r="E76" s="18"/>
      <c r="F76" s="18"/>
      <c r="G76" s="18"/>
      <c r="H76" s="16" t="s">
        <v>1208</v>
      </c>
      <c r="I76" s="18" t="s">
        <v>221</v>
      </c>
      <c r="J76" s="16" t="s">
        <v>34</v>
      </c>
      <c r="K76" s="16" t="s">
        <v>35</v>
      </c>
      <c r="L76" s="16" t="s">
        <v>36</v>
      </c>
      <c r="M76" s="8" t="s">
        <v>604</v>
      </c>
      <c r="N76" s="16" t="s">
        <v>975</v>
      </c>
      <c r="O76" s="18"/>
      <c r="P76" s="17" t="s">
        <v>1209</v>
      </c>
      <c r="Q76" s="42" t="n">
        <f aca="false">P76/1.5</f>
        <v>65.2666666666667</v>
      </c>
      <c r="R76" s="42"/>
      <c r="S76" s="42" t="n">
        <f aca="false">(Q76+R76)*0.6</f>
        <v>39.16</v>
      </c>
      <c r="T76" s="18"/>
      <c r="U76" s="18"/>
      <c r="V76" s="18"/>
      <c r="W76" s="17" t="n">
        <v>29</v>
      </c>
      <c r="X76" s="8" t="s">
        <v>135</v>
      </c>
      <c r="Y76" s="16" t="s">
        <v>42</v>
      </c>
    </row>
    <row r="77" s="12" customFormat="true" ht="25.5" hidden="false" customHeight="false" outlineLevel="0" collapsed="false">
      <c r="A77" s="17" t="n">
        <v>30</v>
      </c>
      <c r="B77" s="16" t="s">
        <v>1210</v>
      </c>
      <c r="C77" s="16" t="s">
        <v>30</v>
      </c>
      <c r="D77" s="18" t="s">
        <v>111</v>
      </c>
      <c r="E77" s="18"/>
      <c r="F77" s="18"/>
      <c r="G77" s="18"/>
      <c r="H77" s="16" t="s">
        <v>1211</v>
      </c>
      <c r="I77" s="18" t="s">
        <v>33</v>
      </c>
      <c r="J77" s="16" t="s">
        <v>34</v>
      </c>
      <c r="K77" s="16" t="s">
        <v>35</v>
      </c>
      <c r="L77" s="16" t="s">
        <v>36</v>
      </c>
      <c r="M77" s="8" t="s">
        <v>615</v>
      </c>
      <c r="N77" s="16" t="s">
        <v>975</v>
      </c>
      <c r="O77" s="18"/>
      <c r="P77" s="17" t="s">
        <v>1212</v>
      </c>
      <c r="Q77" s="42" t="n">
        <f aca="false">P77/1.5</f>
        <v>65.1333333333333</v>
      </c>
      <c r="R77" s="42"/>
      <c r="S77" s="42" t="n">
        <f aca="false">(Q77+R77)*0.6</f>
        <v>39.08</v>
      </c>
      <c r="T77" s="18"/>
      <c r="U77" s="18"/>
      <c r="V77" s="18"/>
      <c r="W77" s="17" t="n">
        <v>30</v>
      </c>
      <c r="X77" s="8" t="s">
        <v>135</v>
      </c>
      <c r="Y77" s="16" t="s">
        <v>42</v>
      </c>
    </row>
    <row r="78" s="12" customFormat="true" ht="36" hidden="false" customHeight="false" outlineLevel="0" collapsed="false">
      <c r="A78" s="17" t="n">
        <v>31</v>
      </c>
      <c r="B78" s="16" t="s">
        <v>1213</v>
      </c>
      <c r="C78" s="16" t="s">
        <v>30</v>
      </c>
      <c r="D78" s="18" t="s">
        <v>1161</v>
      </c>
      <c r="E78" s="18"/>
      <c r="F78" s="18"/>
      <c r="G78" s="18"/>
      <c r="H78" s="16" t="s">
        <v>1214</v>
      </c>
      <c r="I78" s="18" t="s">
        <v>33</v>
      </c>
      <c r="J78" s="16" t="s">
        <v>34</v>
      </c>
      <c r="K78" s="18"/>
      <c r="L78" s="16" t="s">
        <v>36</v>
      </c>
      <c r="M78" s="8" t="s">
        <v>615</v>
      </c>
      <c r="N78" s="16" t="s">
        <v>975</v>
      </c>
      <c r="O78" s="18"/>
      <c r="P78" s="17" t="s">
        <v>1215</v>
      </c>
      <c r="Q78" s="42" t="n">
        <f aca="false">P78/1.5</f>
        <v>64.6</v>
      </c>
      <c r="R78" s="42"/>
      <c r="S78" s="42" t="n">
        <f aca="false">(Q78+R78)*0.6</f>
        <v>38.76</v>
      </c>
      <c r="T78" s="18"/>
      <c r="U78" s="18"/>
      <c r="V78" s="18"/>
      <c r="W78" s="17" t="n">
        <v>31</v>
      </c>
      <c r="X78" s="8" t="s">
        <v>135</v>
      </c>
      <c r="Y78" s="16" t="s">
        <v>42</v>
      </c>
    </row>
    <row r="79" s="12" customFormat="true" ht="24" hidden="false" customHeight="false" outlineLevel="0" collapsed="false">
      <c r="A79" s="17" t="n">
        <v>32</v>
      </c>
      <c r="B79" s="16" t="s">
        <v>1216</v>
      </c>
      <c r="C79" s="16" t="s">
        <v>30</v>
      </c>
      <c r="D79" s="18" t="s">
        <v>1217</v>
      </c>
      <c r="E79" s="18"/>
      <c r="F79" s="18"/>
      <c r="G79" s="18"/>
      <c r="H79" s="16" t="s">
        <v>1218</v>
      </c>
      <c r="I79" s="18" t="s">
        <v>33</v>
      </c>
      <c r="J79" s="16" t="s">
        <v>34</v>
      </c>
      <c r="K79" s="18"/>
      <c r="L79" s="16" t="s">
        <v>36</v>
      </c>
      <c r="M79" s="8" t="s">
        <v>604</v>
      </c>
      <c r="N79" s="16" t="s">
        <v>1066</v>
      </c>
      <c r="O79" s="18"/>
      <c r="P79" s="17" t="s">
        <v>644</v>
      </c>
      <c r="Q79" s="42" t="n">
        <f aca="false">P79/1.5</f>
        <v>64.4666666666667</v>
      </c>
      <c r="R79" s="42"/>
      <c r="S79" s="42" t="n">
        <f aca="false">(Q79+R79)*0.6</f>
        <v>38.68</v>
      </c>
      <c r="T79" s="18"/>
      <c r="U79" s="18"/>
      <c r="V79" s="18"/>
      <c r="W79" s="17" t="n">
        <v>32</v>
      </c>
      <c r="X79" s="8" t="s">
        <v>135</v>
      </c>
      <c r="Y79" s="16" t="s">
        <v>42</v>
      </c>
    </row>
    <row r="80" s="12" customFormat="true" ht="24" hidden="false" customHeight="false" outlineLevel="0" collapsed="false">
      <c r="A80" s="17" t="n">
        <v>33</v>
      </c>
      <c r="B80" s="16" t="s">
        <v>1219</v>
      </c>
      <c r="C80" s="16" t="s">
        <v>30</v>
      </c>
      <c r="D80" s="18" t="s">
        <v>1220</v>
      </c>
      <c r="E80" s="18"/>
      <c r="F80" s="18"/>
      <c r="G80" s="18"/>
      <c r="H80" s="16" t="s">
        <v>1221</v>
      </c>
      <c r="I80" s="18" t="s">
        <v>283</v>
      </c>
      <c r="J80" s="16" t="s">
        <v>34</v>
      </c>
      <c r="K80" s="16" t="s">
        <v>35</v>
      </c>
      <c r="L80" s="16" t="s">
        <v>177</v>
      </c>
      <c r="M80" s="8" t="s">
        <v>604</v>
      </c>
      <c r="N80" s="16" t="s">
        <v>975</v>
      </c>
      <c r="O80" s="18"/>
      <c r="P80" s="17" t="s">
        <v>644</v>
      </c>
      <c r="Q80" s="42" t="n">
        <f aca="false">P80/1.5</f>
        <v>64.4666666666667</v>
      </c>
      <c r="R80" s="42"/>
      <c r="S80" s="42" t="n">
        <f aca="false">(Q80+R80)*0.6</f>
        <v>38.68</v>
      </c>
      <c r="T80" s="18"/>
      <c r="U80" s="18"/>
      <c r="V80" s="18"/>
      <c r="W80" s="17" t="n">
        <v>32</v>
      </c>
      <c r="X80" s="8" t="s">
        <v>135</v>
      </c>
      <c r="Y80" s="16" t="s">
        <v>42</v>
      </c>
    </row>
    <row r="81" s="12" customFormat="true" ht="24" hidden="false" customHeight="false" outlineLevel="0" collapsed="false">
      <c r="A81" s="17" t="n">
        <v>34</v>
      </c>
      <c r="B81" s="16" t="s">
        <v>1222</v>
      </c>
      <c r="C81" s="16" t="s">
        <v>30</v>
      </c>
      <c r="D81" s="18" t="s">
        <v>1223</v>
      </c>
      <c r="E81" s="18"/>
      <c r="F81" s="18"/>
      <c r="G81" s="18"/>
      <c r="H81" s="16" t="s">
        <v>1224</v>
      </c>
      <c r="I81" s="18" t="s">
        <v>122</v>
      </c>
      <c r="J81" s="16" t="s">
        <v>34</v>
      </c>
      <c r="K81" s="16" t="s">
        <v>35</v>
      </c>
      <c r="L81" s="16" t="s">
        <v>36</v>
      </c>
      <c r="M81" s="8" t="s">
        <v>604</v>
      </c>
      <c r="N81" s="16" t="s">
        <v>975</v>
      </c>
      <c r="O81" s="18"/>
      <c r="P81" s="17" t="s">
        <v>999</v>
      </c>
      <c r="Q81" s="42" t="n">
        <f aca="false">P81/1.5</f>
        <v>64.0666666666667</v>
      </c>
      <c r="R81" s="42"/>
      <c r="S81" s="42" t="n">
        <f aca="false">(Q81+R81)*0.6</f>
        <v>38.44</v>
      </c>
      <c r="T81" s="18"/>
      <c r="U81" s="18"/>
      <c r="V81" s="18"/>
      <c r="W81" s="17" t="n">
        <v>34</v>
      </c>
      <c r="X81" s="8" t="s">
        <v>135</v>
      </c>
      <c r="Y81" s="16" t="s">
        <v>42</v>
      </c>
    </row>
    <row r="82" s="12" customFormat="true" ht="24" hidden="false" customHeight="false" outlineLevel="0" collapsed="false">
      <c r="A82" s="17" t="n">
        <v>35</v>
      </c>
      <c r="B82" s="16" t="s">
        <v>1225</v>
      </c>
      <c r="C82" s="16" t="s">
        <v>30</v>
      </c>
      <c r="D82" s="18" t="s">
        <v>1226</v>
      </c>
      <c r="E82" s="18"/>
      <c r="F82" s="18"/>
      <c r="G82" s="18"/>
      <c r="H82" s="16" t="s">
        <v>1227</v>
      </c>
      <c r="I82" s="18" t="s">
        <v>210</v>
      </c>
      <c r="J82" s="16" t="s">
        <v>34</v>
      </c>
      <c r="K82" s="16" t="s">
        <v>35</v>
      </c>
      <c r="L82" s="16" t="s">
        <v>36</v>
      </c>
      <c r="M82" s="8" t="s">
        <v>615</v>
      </c>
      <c r="N82" s="16" t="s">
        <v>975</v>
      </c>
      <c r="O82" s="18"/>
      <c r="P82" s="17" t="s">
        <v>81</v>
      </c>
      <c r="Q82" s="42" t="n">
        <f aca="false">P82/1.5</f>
        <v>63.8</v>
      </c>
      <c r="R82" s="42"/>
      <c r="S82" s="42" t="n">
        <f aca="false">(Q82+R82)*0.6</f>
        <v>38.28</v>
      </c>
      <c r="T82" s="18"/>
      <c r="U82" s="18"/>
      <c r="V82" s="18"/>
      <c r="W82" s="17" t="n">
        <v>35</v>
      </c>
      <c r="X82" s="8" t="s">
        <v>135</v>
      </c>
      <c r="Y82" s="16" t="s">
        <v>42</v>
      </c>
    </row>
    <row r="83" s="12" customFormat="true" ht="24" hidden="false" customHeight="false" outlineLevel="0" collapsed="false">
      <c r="A83" s="17" t="n">
        <v>36</v>
      </c>
      <c r="B83" s="16" t="s">
        <v>1228</v>
      </c>
      <c r="C83" s="16" t="s">
        <v>30</v>
      </c>
      <c r="D83" s="18" t="s">
        <v>1161</v>
      </c>
      <c r="E83" s="18"/>
      <c r="F83" s="18"/>
      <c r="G83" s="18"/>
      <c r="H83" s="16" t="s">
        <v>1229</v>
      </c>
      <c r="I83" s="18" t="s">
        <v>33</v>
      </c>
      <c r="J83" s="16" t="s">
        <v>34</v>
      </c>
      <c r="K83" s="16" t="s">
        <v>35</v>
      </c>
      <c r="L83" s="16" t="s">
        <v>36</v>
      </c>
      <c r="M83" s="8" t="s">
        <v>615</v>
      </c>
      <c r="N83" s="16" t="s">
        <v>980</v>
      </c>
      <c r="O83" s="18"/>
      <c r="P83" s="17" t="s">
        <v>81</v>
      </c>
      <c r="Q83" s="42" t="n">
        <f aca="false">P83/1.5</f>
        <v>63.8</v>
      </c>
      <c r="R83" s="42"/>
      <c r="S83" s="42" t="n">
        <f aca="false">(Q83+R83)*0.6</f>
        <v>38.28</v>
      </c>
      <c r="T83" s="18"/>
      <c r="U83" s="18"/>
      <c r="V83" s="18"/>
      <c r="W83" s="17" t="n">
        <v>35</v>
      </c>
      <c r="X83" s="8" t="s">
        <v>135</v>
      </c>
      <c r="Y83" s="16" t="s">
        <v>42</v>
      </c>
    </row>
    <row r="84" s="12" customFormat="true" ht="24" hidden="false" customHeight="false" outlineLevel="0" collapsed="false">
      <c r="A84" s="17" t="n">
        <v>37</v>
      </c>
      <c r="B84" s="16" t="s">
        <v>1230</v>
      </c>
      <c r="C84" s="16" t="s">
        <v>30</v>
      </c>
      <c r="D84" s="18" t="s">
        <v>1231</v>
      </c>
      <c r="E84" s="18"/>
      <c r="F84" s="18"/>
      <c r="G84" s="18"/>
      <c r="H84" s="16" t="s">
        <v>1232</v>
      </c>
      <c r="I84" s="18" t="s">
        <v>122</v>
      </c>
      <c r="J84" s="16" t="s">
        <v>34</v>
      </c>
      <c r="K84" s="18"/>
      <c r="L84" s="16" t="s">
        <v>486</v>
      </c>
      <c r="M84" s="8" t="s">
        <v>604</v>
      </c>
      <c r="N84" s="16" t="s">
        <v>1066</v>
      </c>
      <c r="O84" s="18"/>
      <c r="P84" s="17" t="s">
        <v>240</v>
      </c>
      <c r="Q84" s="42" t="n">
        <f aca="false">P84/1.5</f>
        <v>63.6</v>
      </c>
      <c r="R84" s="42"/>
      <c r="S84" s="42" t="n">
        <f aca="false">(Q84+R84)*0.6</f>
        <v>38.16</v>
      </c>
      <c r="T84" s="18"/>
      <c r="U84" s="18"/>
      <c r="V84" s="18"/>
      <c r="W84" s="17" t="n">
        <v>37</v>
      </c>
      <c r="X84" s="8" t="s">
        <v>135</v>
      </c>
      <c r="Y84" s="16" t="s">
        <v>42</v>
      </c>
    </row>
    <row r="85" s="12" customFormat="true" ht="24" hidden="false" customHeight="false" outlineLevel="0" collapsed="false">
      <c r="A85" s="17" t="n">
        <v>38</v>
      </c>
      <c r="B85" s="16" t="s">
        <v>1233</v>
      </c>
      <c r="C85" s="16" t="s">
        <v>30</v>
      </c>
      <c r="D85" s="18" t="s">
        <v>1234</v>
      </c>
      <c r="E85" s="18"/>
      <c r="F85" s="18"/>
      <c r="G85" s="18"/>
      <c r="H85" s="16" t="s">
        <v>1235</v>
      </c>
      <c r="I85" s="18" t="s">
        <v>808</v>
      </c>
      <c r="J85" s="16" t="s">
        <v>34</v>
      </c>
      <c r="K85" s="16" t="s">
        <v>35</v>
      </c>
      <c r="L85" s="16" t="s">
        <v>36</v>
      </c>
      <c r="M85" s="8" t="s">
        <v>615</v>
      </c>
      <c r="N85" s="16" t="s">
        <v>1010</v>
      </c>
      <c r="O85" s="18"/>
      <c r="P85" s="17" t="s">
        <v>647</v>
      </c>
      <c r="Q85" s="42" t="n">
        <f aca="false">P85/1.5</f>
        <v>63.1333333333333</v>
      </c>
      <c r="R85" s="42"/>
      <c r="S85" s="42" t="n">
        <f aca="false">(Q85+R85)*0.6</f>
        <v>37.88</v>
      </c>
      <c r="T85" s="18"/>
      <c r="U85" s="18"/>
      <c r="V85" s="18"/>
      <c r="W85" s="17" t="n">
        <v>38</v>
      </c>
      <c r="X85" s="8" t="s">
        <v>135</v>
      </c>
      <c r="Y85" s="16" t="s">
        <v>42</v>
      </c>
    </row>
    <row r="86" s="12" customFormat="true" ht="24" hidden="false" customHeight="false" outlineLevel="0" collapsed="false">
      <c r="A86" s="17" t="n">
        <v>39</v>
      </c>
      <c r="B86" s="16" t="s">
        <v>1236</v>
      </c>
      <c r="C86" s="16" t="s">
        <v>30</v>
      </c>
      <c r="D86" s="18" t="s">
        <v>618</v>
      </c>
      <c r="E86" s="18"/>
      <c r="F86" s="18"/>
      <c r="G86" s="18"/>
      <c r="H86" s="16" t="s">
        <v>1237</v>
      </c>
      <c r="I86" s="18" t="s">
        <v>93</v>
      </c>
      <c r="J86" s="16" t="s">
        <v>34</v>
      </c>
      <c r="K86" s="16" t="s">
        <v>35</v>
      </c>
      <c r="L86" s="16" t="s">
        <v>36</v>
      </c>
      <c r="M86" s="8" t="s">
        <v>615</v>
      </c>
      <c r="N86" s="16" t="s">
        <v>1238</v>
      </c>
      <c r="O86" s="18"/>
      <c r="P86" s="17" t="s">
        <v>801</v>
      </c>
      <c r="Q86" s="42" t="n">
        <f aca="false">P86/1.5</f>
        <v>63.0666666666667</v>
      </c>
      <c r="R86" s="42"/>
      <c r="S86" s="42" t="n">
        <f aca="false">(Q86+R86)*0.6</f>
        <v>37.84</v>
      </c>
      <c r="T86" s="18"/>
      <c r="U86" s="18"/>
      <c r="V86" s="18"/>
      <c r="W86" s="17" t="n">
        <v>39</v>
      </c>
      <c r="X86" s="8" t="s">
        <v>135</v>
      </c>
      <c r="Y86" s="16" t="s">
        <v>42</v>
      </c>
    </row>
    <row r="87" s="12" customFormat="true" ht="37.5" hidden="false" customHeight="false" outlineLevel="0" collapsed="false">
      <c r="A87" s="17" t="n">
        <v>40</v>
      </c>
      <c r="B87" s="16" t="s">
        <v>1239</v>
      </c>
      <c r="C87" s="16" t="s">
        <v>30</v>
      </c>
      <c r="D87" s="18" t="s">
        <v>1240</v>
      </c>
      <c r="E87" s="18"/>
      <c r="F87" s="18"/>
      <c r="G87" s="18"/>
      <c r="H87" s="16" t="s">
        <v>1241</v>
      </c>
      <c r="I87" s="18" t="s">
        <v>93</v>
      </c>
      <c r="J87" s="16" t="s">
        <v>34</v>
      </c>
      <c r="K87" s="16" t="s">
        <v>35</v>
      </c>
      <c r="L87" s="16" t="s">
        <v>36</v>
      </c>
      <c r="M87" s="8" t="s">
        <v>604</v>
      </c>
      <c r="N87" s="16" t="s">
        <v>1066</v>
      </c>
      <c r="O87" s="18"/>
      <c r="P87" s="17" t="s">
        <v>655</v>
      </c>
      <c r="Q87" s="42" t="n">
        <f aca="false">P87/1.5</f>
        <v>62.3333333333333</v>
      </c>
      <c r="R87" s="42"/>
      <c r="S87" s="42" t="n">
        <f aca="false">(Q87+R87)*0.6</f>
        <v>37.4</v>
      </c>
      <c r="T87" s="18"/>
      <c r="U87" s="18"/>
      <c r="V87" s="18"/>
      <c r="W87" s="17" t="n">
        <v>40</v>
      </c>
      <c r="X87" s="8" t="s">
        <v>135</v>
      </c>
      <c r="Y87" s="16" t="s">
        <v>42</v>
      </c>
    </row>
    <row r="88" s="12" customFormat="true" ht="24" hidden="false" customHeight="false" outlineLevel="0" collapsed="false">
      <c r="A88" s="17" t="n">
        <v>41</v>
      </c>
      <c r="B88" s="16" t="s">
        <v>1242</v>
      </c>
      <c r="C88" s="16" t="s">
        <v>30</v>
      </c>
      <c r="D88" s="18" t="s">
        <v>1243</v>
      </c>
      <c r="E88" s="18"/>
      <c r="F88" s="18"/>
      <c r="G88" s="18"/>
      <c r="H88" s="16" t="s">
        <v>1244</v>
      </c>
      <c r="I88" s="18" t="s">
        <v>112</v>
      </c>
      <c r="J88" s="16" t="s">
        <v>34</v>
      </c>
      <c r="K88" s="16" t="s">
        <v>35</v>
      </c>
      <c r="L88" s="16" t="s">
        <v>36</v>
      </c>
      <c r="M88" s="8" t="s">
        <v>604</v>
      </c>
      <c r="N88" s="16" t="s">
        <v>975</v>
      </c>
      <c r="O88" s="18"/>
      <c r="P88" s="17" t="s">
        <v>816</v>
      </c>
      <c r="Q88" s="42" t="n">
        <f aca="false">P88/1.5</f>
        <v>61.4666666666667</v>
      </c>
      <c r="R88" s="42"/>
      <c r="S88" s="42" t="n">
        <f aca="false">(Q88+R88)*0.6</f>
        <v>36.88</v>
      </c>
      <c r="T88" s="18"/>
      <c r="U88" s="18"/>
      <c r="V88" s="18"/>
      <c r="W88" s="17" t="n">
        <v>41</v>
      </c>
      <c r="X88" s="8" t="s">
        <v>135</v>
      </c>
      <c r="Y88" s="16" t="s">
        <v>42</v>
      </c>
    </row>
    <row r="89" s="12" customFormat="true" ht="24" hidden="false" customHeight="false" outlineLevel="0" collapsed="false">
      <c r="A89" s="17" t="n">
        <v>42</v>
      </c>
      <c r="B89" s="16" t="s">
        <v>1245</v>
      </c>
      <c r="C89" s="16" t="s">
        <v>30</v>
      </c>
      <c r="D89" s="18" t="s">
        <v>803</v>
      </c>
      <c r="E89" s="18"/>
      <c r="F89" s="18"/>
      <c r="G89" s="18"/>
      <c r="H89" s="16" t="s">
        <v>1246</v>
      </c>
      <c r="I89" s="18" t="s">
        <v>93</v>
      </c>
      <c r="J89" s="16" t="s">
        <v>34</v>
      </c>
      <c r="K89" s="18"/>
      <c r="L89" s="16" t="s">
        <v>36</v>
      </c>
      <c r="M89" s="8" t="s">
        <v>604</v>
      </c>
      <c r="N89" s="16" t="s">
        <v>975</v>
      </c>
      <c r="O89" s="18"/>
      <c r="P89" s="17" t="s">
        <v>307</v>
      </c>
      <c r="Q89" s="42" t="n">
        <f aca="false">P89/1.5</f>
        <v>60.6</v>
      </c>
      <c r="R89" s="42"/>
      <c r="S89" s="42" t="n">
        <f aca="false">(Q89+R89)*0.6</f>
        <v>36.36</v>
      </c>
      <c r="T89" s="18"/>
      <c r="U89" s="18"/>
      <c r="V89" s="18"/>
      <c r="W89" s="17" t="n">
        <v>42</v>
      </c>
      <c r="X89" s="8" t="s">
        <v>135</v>
      </c>
      <c r="Y89" s="16" t="s">
        <v>42</v>
      </c>
    </row>
    <row r="90" s="12" customFormat="true" ht="24" hidden="false" customHeight="false" outlineLevel="0" collapsed="false">
      <c r="A90" s="17" t="n">
        <v>43</v>
      </c>
      <c r="B90" s="16" t="s">
        <v>1247</v>
      </c>
      <c r="C90" s="16" t="s">
        <v>30</v>
      </c>
      <c r="D90" s="18" t="s">
        <v>1248</v>
      </c>
      <c r="E90" s="18"/>
      <c r="F90" s="18"/>
      <c r="G90" s="18"/>
      <c r="H90" s="16" t="s">
        <v>1249</v>
      </c>
      <c r="I90" s="18" t="s">
        <v>151</v>
      </c>
      <c r="J90" s="16" t="s">
        <v>34</v>
      </c>
      <c r="K90" s="16" t="s">
        <v>35</v>
      </c>
      <c r="L90" s="16" t="s">
        <v>36</v>
      </c>
      <c r="M90" s="8" t="s">
        <v>604</v>
      </c>
      <c r="N90" s="16" t="s">
        <v>975</v>
      </c>
      <c r="O90" s="18"/>
      <c r="P90" s="17" t="s">
        <v>1250</v>
      </c>
      <c r="Q90" s="42" t="n">
        <f aca="false">P90/1.5</f>
        <v>60.3333333333333</v>
      </c>
      <c r="R90" s="42"/>
      <c r="S90" s="42" t="n">
        <f aca="false">(Q90+R90)*0.6</f>
        <v>36.2</v>
      </c>
      <c r="T90" s="18"/>
      <c r="U90" s="18"/>
      <c r="V90" s="18"/>
      <c r="W90" s="17" t="n">
        <v>43</v>
      </c>
      <c r="X90" s="8" t="s">
        <v>135</v>
      </c>
      <c r="Y90" s="16"/>
    </row>
    <row r="91" s="12" customFormat="true" ht="24" hidden="false" customHeight="false" outlineLevel="0" collapsed="false">
      <c r="A91" s="17" t="n">
        <v>44</v>
      </c>
      <c r="B91" s="16" t="s">
        <v>1251</v>
      </c>
      <c r="C91" s="16" t="s">
        <v>30</v>
      </c>
      <c r="D91" s="18" t="s">
        <v>1252</v>
      </c>
      <c r="E91" s="18"/>
      <c r="F91" s="18"/>
      <c r="G91" s="18"/>
      <c r="H91" s="16" t="s">
        <v>1253</v>
      </c>
      <c r="I91" s="18" t="s">
        <v>1254</v>
      </c>
      <c r="J91" s="16" t="s">
        <v>34</v>
      </c>
      <c r="K91" s="16" t="s">
        <v>35</v>
      </c>
      <c r="L91" s="16" t="s">
        <v>737</v>
      </c>
      <c r="M91" s="8" t="s">
        <v>604</v>
      </c>
      <c r="N91" s="16" t="s">
        <v>975</v>
      </c>
      <c r="O91" s="18"/>
      <c r="P91" s="17" t="s">
        <v>316</v>
      </c>
      <c r="Q91" s="42" t="n">
        <f aca="false">P91/1.5</f>
        <v>59.8666666666667</v>
      </c>
      <c r="R91" s="42"/>
      <c r="S91" s="42" t="n">
        <f aca="false">(Q91+R91)*0.6</f>
        <v>35.92</v>
      </c>
      <c r="T91" s="18"/>
      <c r="U91" s="18"/>
      <c r="V91" s="18"/>
      <c r="W91" s="17" t="n">
        <v>44</v>
      </c>
      <c r="X91" s="8" t="s">
        <v>135</v>
      </c>
      <c r="Y91" s="16"/>
    </row>
    <row r="92" s="12" customFormat="true" ht="24" hidden="false" customHeight="false" outlineLevel="0" collapsed="false">
      <c r="A92" s="17" t="n">
        <v>45</v>
      </c>
      <c r="B92" s="16" t="s">
        <v>1255</v>
      </c>
      <c r="C92" s="16" t="s">
        <v>30</v>
      </c>
      <c r="D92" s="18" t="s">
        <v>1256</v>
      </c>
      <c r="E92" s="18"/>
      <c r="F92" s="18"/>
      <c r="G92" s="18"/>
      <c r="H92" s="16" t="s">
        <v>1257</v>
      </c>
      <c r="I92" s="18" t="s">
        <v>33</v>
      </c>
      <c r="J92" s="16" t="s">
        <v>34</v>
      </c>
      <c r="K92" s="16" t="s">
        <v>35</v>
      </c>
      <c r="L92" s="16" t="s">
        <v>36</v>
      </c>
      <c r="M92" s="8" t="s">
        <v>604</v>
      </c>
      <c r="N92" s="16" t="s">
        <v>1066</v>
      </c>
      <c r="O92" s="18"/>
      <c r="P92" s="17" t="s">
        <v>827</v>
      </c>
      <c r="Q92" s="42" t="n">
        <f aca="false">P92/1.5</f>
        <v>59.5333333333333</v>
      </c>
      <c r="R92" s="42"/>
      <c r="S92" s="42" t="n">
        <f aca="false">(Q92+R92)*0.6</f>
        <v>35.72</v>
      </c>
      <c r="T92" s="18"/>
      <c r="U92" s="18"/>
      <c r="V92" s="18"/>
      <c r="W92" s="17" t="n">
        <v>45</v>
      </c>
      <c r="X92" s="8" t="s">
        <v>135</v>
      </c>
      <c r="Y92" s="16"/>
    </row>
    <row r="93" s="12" customFormat="true" ht="24" hidden="false" customHeight="false" outlineLevel="0" collapsed="false">
      <c r="A93" s="17" t="n">
        <v>46</v>
      </c>
      <c r="B93" s="16" t="s">
        <v>1258</v>
      </c>
      <c r="C93" s="16" t="s">
        <v>30</v>
      </c>
      <c r="D93" s="18" t="s">
        <v>1259</v>
      </c>
      <c r="E93" s="18"/>
      <c r="F93" s="18"/>
      <c r="G93" s="18"/>
      <c r="H93" s="16" t="s">
        <v>1260</v>
      </c>
      <c r="I93" s="18" t="s">
        <v>221</v>
      </c>
      <c r="J93" s="16" t="s">
        <v>34</v>
      </c>
      <c r="K93" s="16" t="s">
        <v>35</v>
      </c>
      <c r="L93" s="16" t="s">
        <v>36</v>
      </c>
      <c r="M93" s="8" t="s">
        <v>604</v>
      </c>
      <c r="N93" s="16" t="s">
        <v>975</v>
      </c>
      <c r="O93" s="18"/>
      <c r="P93" s="17" t="s">
        <v>827</v>
      </c>
      <c r="Q93" s="42" t="n">
        <f aca="false">P93/1.5</f>
        <v>59.5333333333333</v>
      </c>
      <c r="R93" s="42"/>
      <c r="S93" s="42" t="n">
        <f aca="false">(Q93+R93)*0.6</f>
        <v>35.72</v>
      </c>
      <c r="T93" s="18"/>
      <c r="U93" s="18"/>
      <c r="V93" s="18"/>
      <c r="W93" s="17" t="n">
        <v>46</v>
      </c>
      <c r="X93" s="8" t="s">
        <v>135</v>
      </c>
      <c r="Y93" s="16"/>
    </row>
    <row r="94" s="12" customFormat="true" ht="24" hidden="false" customHeight="false" outlineLevel="0" collapsed="false">
      <c r="A94" s="17" t="n">
        <v>47</v>
      </c>
      <c r="B94" s="16" t="s">
        <v>1261</v>
      </c>
      <c r="C94" s="16" t="s">
        <v>30</v>
      </c>
      <c r="D94" s="18" t="s">
        <v>1262</v>
      </c>
      <c r="E94" s="18"/>
      <c r="F94" s="18"/>
      <c r="G94" s="18"/>
      <c r="H94" s="16" t="s">
        <v>1263</v>
      </c>
      <c r="I94" s="18" t="s">
        <v>93</v>
      </c>
      <c r="J94" s="16" t="s">
        <v>34</v>
      </c>
      <c r="K94" s="16" t="s">
        <v>35</v>
      </c>
      <c r="L94" s="16" t="s">
        <v>36</v>
      </c>
      <c r="M94" s="8" t="s">
        <v>604</v>
      </c>
      <c r="N94" s="16" t="s">
        <v>975</v>
      </c>
      <c r="O94" s="18"/>
      <c r="P94" s="17" t="s">
        <v>335</v>
      </c>
      <c r="Q94" s="42" t="n">
        <f aca="false">P94/1.5</f>
        <v>58.9333333333333</v>
      </c>
      <c r="R94" s="42"/>
      <c r="S94" s="42" t="n">
        <f aca="false">(Q94+R94)*0.6</f>
        <v>35.36</v>
      </c>
      <c r="T94" s="18"/>
      <c r="U94" s="18"/>
      <c r="V94" s="18"/>
      <c r="W94" s="17" t="n">
        <v>47</v>
      </c>
      <c r="X94" s="8" t="s">
        <v>135</v>
      </c>
      <c r="Y94" s="16"/>
    </row>
    <row r="95" s="12" customFormat="true" ht="24" hidden="false" customHeight="false" outlineLevel="0" collapsed="false">
      <c r="A95" s="17" t="n">
        <v>48</v>
      </c>
      <c r="B95" s="16" t="s">
        <v>1264</v>
      </c>
      <c r="C95" s="16" t="s">
        <v>30</v>
      </c>
      <c r="D95" s="18" t="s">
        <v>1265</v>
      </c>
      <c r="E95" s="18"/>
      <c r="F95" s="18"/>
      <c r="G95" s="18"/>
      <c r="H95" s="16" t="s">
        <v>1266</v>
      </c>
      <c r="I95" s="18" t="s">
        <v>86</v>
      </c>
      <c r="J95" s="16" t="s">
        <v>34</v>
      </c>
      <c r="K95" s="16" t="s">
        <v>35</v>
      </c>
      <c r="L95" s="16" t="s">
        <v>36</v>
      </c>
      <c r="M95" s="8" t="s">
        <v>604</v>
      </c>
      <c r="N95" s="16" t="s">
        <v>975</v>
      </c>
      <c r="O95" s="18"/>
      <c r="P95" s="17" t="s">
        <v>335</v>
      </c>
      <c r="Q95" s="42" t="n">
        <f aca="false">P95/1.5</f>
        <v>58.9333333333333</v>
      </c>
      <c r="R95" s="42"/>
      <c r="S95" s="42" t="n">
        <f aca="false">(Q95+R95)*0.6</f>
        <v>35.36</v>
      </c>
      <c r="T95" s="18"/>
      <c r="U95" s="18"/>
      <c r="V95" s="18"/>
      <c r="W95" s="17" t="n">
        <v>48</v>
      </c>
      <c r="X95" s="8" t="s">
        <v>135</v>
      </c>
      <c r="Y95" s="16"/>
    </row>
    <row r="96" s="12" customFormat="true" ht="24" hidden="false" customHeight="false" outlineLevel="0" collapsed="false">
      <c r="A96" s="17" t="n">
        <v>49</v>
      </c>
      <c r="B96" s="16" t="s">
        <v>1267</v>
      </c>
      <c r="C96" s="16" t="s">
        <v>30</v>
      </c>
      <c r="D96" s="18" t="s">
        <v>922</v>
      </c>
      <c r="E96" s="18"/>
      <c r="F96" s="18"/>
      <c r="G96" s="18"/>
      <c r="H96" s="16" t="s">
        <v>1268</v>
      </c>
      <c r="I96" s="18" t="s">
        <v>151</v>
      </c>
      <c r="J96" s="16" t="s">
        <v>34</v>
      </c>
      <c r="K96" s="16" t="s">
        <v>35</v>
      </c>
      <c r="L96" s="16" t="s">
        <v>36</v>
      </c>
      <c r="M96" s="8" t="s">
        <v>604</v>
      </c>
      <c r="N96" s="16" t="s">
        <v>975</v>
      </c>
      <c r="O96" s="18"/>
      <c r="P96" s="17" t="s">
        <v>1269</v>
      </c>
      <c r="Q96" s="42" t="n">
        <f aca="false">P96/1.5</f>
        <v>53.6666666666667</v>
      </c>
      <c r="R96" s="42" t="n">
        <v>5</v>
      </c>
      <c r="S96" s="42" t="n">
        <f aca="false">(Q96+R96)*0.6</f>
        <v>35.2</v>
      </c>
      <c r="T96" s="18"/>
      <c r="U96" s="18"/>
      <c r="V96" s="18"/>
      <c r="W96" s="17" t="n">
        <v>49</v>
      </c>
      <c r="X96" s="8" t="s">
        <v>135</v>
      </c>
      <c r="Y96" s="16"/>
    </row>
    <row r="97" s="12" customFormat="true" ht="24" hidden="false" customHeight="false" outlineLevel="0" collapsed="false">
      <c r="A97" s="17" t="n">
        <v>50</v>
      </c>
      <c r="B97" s="16" t="s">
        <v>1270</v>
      </c>
      <c r="C97" s="16" t="s">
        <v>30</v>
      </c>
      <c r="D97" s="18" t="s">
        <v>1271</v>
      </c>
      <c r="E97" s="18"/>
      <c r="F97" s="18"/>
      <c r="G97" s="18"/>
      <c r="H97" s="16" t="s">
        <v>1272</v>
      </c>
      <c r="I97" s="18" t="s">
        <v>112</v>
      </c>
      <c r="J97" s="16" t="s">
        <v>34</v>
      </c>
      <c r="K97" s="16" t="s">
        <v>35</v>
      </c>
      <c r="L97" s="16" t="s">
        <v>36</v>
      </c>
      <c r="M97" s="8" t="s">
        <v>604</v>
      </c>
      <c r="N97" s="16" t="s">
        <v>1066</v>
      </c>
      <c r="O97" s="18"/>
      <c r="P97" s="17" t="s">
        <v>1273</v>
      </c>
      <c r="Q97" s="42" t="n">
        <f aca="false">P97/1.5</f>
        <v>58.4666666666667</v>
      </c>
      <c r="R97" s="42"/>
      <c r="S97" s="42" t="n">
        <f aca="false">(Q97+R97)*0.6</f>
        <v>35.08</v>
      </c>
      <c r="T97" s="18"/>
      <c r="U97" s="18"/>
      <c r="V97" s="18"/>
      <c r="W97" s="17" t="n">
        <v>50</v>
      </c>
      <c r="X97" s="8" t="s">
        <v>135</v>
      </c>
      <c r="Y97" s="16"/>
    </row>
    <row r="98" s="12" customFormat="true" ht="24" hidden="false" customHeight="false" outlineLevel="0" collapsed="false">
      <c r="A98" s="17" t="n">
        <v>51</v>
      </c>
      <c r="B98" s="16" t="s">
        <v>1274</v>
      </c>
      <c r="C98" s="16" t="s">
        <v>30</v>
      </c>
      <c r="D98" s="18" t="s">
        <v>1275</v>
      </c>
      <c r="E98" s="18"/>
      <c r="F98" s="18"/>
      <c r="G98" s="18"/>
      <c r="H98" s="16" t="s">
        <v>1276</v>
      </c>
      <c r="I98" s="18" t="s">
        <v>93</v>
      </c>
      <c r="J98" s="16" t="s">
        <v>34</v>
      </c>
      <c r="K98" s="16" t="s">
        <v>35</v>
      </c>
      <c r="L98" s="16" t="s">
        <v>36</v>
      </c>
      <c r="M98" s="8" t="s">
        <v>604</v>
      </c>
      <c r="N98" s="16" t="s">
        <v>975</v>
      </c>
      <c r="O98" s="18"/>
      <c r="P98" s="17" t="s">
        <v>843</v>
      </c>
      <c r="Q98" s="42" t="n">
        <f aca="false">P98/1.5</f>
        <v>58.4</v>
      </c>
      <c r="R98" s="42"/>
      <c r="S98" s="42" t="n">
        <f aca="false">(Q98+R98)*0.6</f>
        <v>35.04</v>
      </c>
      <c r="T98" s="18"/>
      <c r="U98" s="18"/>
      <c r="V98" s="18"/>
      <c r="W98" s="17" t="n">
        <v>51</v>
      </c>
      <c r="X98" s="8" t="s">
        <v>135</v>
      </c>
      <c r="Y98" s="16"/>
    </row>
    <row r="99" s="12" customFormat="true" ht="24" hidden="false" customHeight="false" outlineLevel="0" collapsed="false">
      <c r="A99" s="17" t="n">
        <v>52</v>
      </c>
      <c r="B99" s="16" t="s">
        <v>1277</v>
      </c>
      <c r="C99" s="16" t="s">
        <v>30</v>
      </c>
      <c r="D99" s="18" t="s">
        <v>205</v>
      </c>
      <c r="E99" s="18"/>
      <c r="F99" s="18"/>
      <c r="G99" s="18"/>
      <c r="H99" s="16" t="s">
        <v>1278</v>
      </c>
      <c r="I99" s="18" t="s">
        <v>93</v>
      </c>
      <c r="J99" s="16" t="s">
        <v>34</v>
      </c>
      <c r="K99" s="16" t="s">
        <v>35</v>
      </c>
      <c r="L99" s="16" t="s">
        <v>36</v>
      </c>
      <c r="M99" s="8" t="s">
        <v>604</v>
      </c>
      <c r="N99" s="16" t="s">
        <v>975</v>
      </c>
      <c r="O99" s="18"/>
      <c r="P99" s="17" t="s">
        <v>350</v>
      </c>
      <c r="Q99" s="42" t="n">
        <f aca="false">P99/1.5</f>
        <v>58.2</v>
      </c>
      <c r="R99" s="42"/>
      <c r="S99" s="42" t="n">
        <f aca="false">(Q99+R99)*0.6</f>
        <v>34.92</v>
      </c>
      <c r="T99" s="18"/>
      <c r="U99" s="18"/>
      <c r="V99" s="18"/>
      <c r="W99" s="17" t="n">
        <v>52</v>
      </c>
      <c r="X99" s="8" t="s">
        <v>135</v>
      </c>
      <c r="Y99" s="16"/>
    </row>
    <row r="100" s="12" customFormat="true" ht="24" hidden="false" customHeight="false" outlineLevel="0" collapsed="false">
      <c r="A100" s="17" t="n">
        <v>53</v>
      </c>
      <c r="B100" s="16" t="s">
        <v>1279</v>
      </c>
      <c r="C100" s="16" t="s">
        <v>30</v>
      </c>
      <c r="D100" s="18" t="s">
        <v>358</v>
      </c>
      <c r="E100" s="18"/>
      <c r="F100" s="18"/>
      <c r="G100" s="18"/>
      <c r="H100" s="16" t="s">
        <v>1280</v>
      </c>
      <c r="I100" s="18" t="s">
        <v>93</v>
      </c>
      <c r="J100" s="16" t="s">
        <v>34</v>
      </c>
      <c r="K100" s="18"/>
      <c r="L100" s="16" t="s">
        <v>36</v>
      </c>
      <c r="M100" s="8" t="s">
        <v>615</v>
      </c>
      <c r="N100" s="16" t="s">
        <v>975</v>
      </c>
      <c r="O100" s="18"/>
      <c r="P100" s="17" t="s">
        <v>1281</v>
      </c>
      <c r="Q100" s="42" t="n">
        <f aca="false">P100/1.5</f>
        <v>58.1333333333333</v>
      </c>
      <c r="R100" s="42"/>
      <c r="S100" s="42" t="n">
        <f aca="false">(Q100+R100)*0.6</f>
        <v>34.88</v>
      </c>
      <c r="T100" s="18"/>
      <c r="U100" s="18"/>
      <c r="V100" s="18"/>
      <c r="W100" s="17" t="n">
        <v>53</v>
      </c>
      <c r="X100" s="8" t="s">
        <v>135</v>
      </c>
      <c r="Y100" s="16"/>
    </row>
    <row r="101" s="12" customFormat="true" ht="36" hidden="false" customHeight="false" outlineLevel="0" collapsed="false">
      <c r="A101" s="17" t="n">
        <v>54</v>
      </c>
      <c r="B101" s="16" t="s">
        <v>1282</v>
      </c>
      <c r="C101" s="16" t="s">
        <v>30</v>
      </c>
      <c r="D101" s="18" t="s">
        <v>1283</v>
      </c>
      <c r="E101" s="18"/>
      <c r="F101" s="18"/>
      <c r="G101" s="18"/>
      <c r="H101" s="16" t="s">
        <v>1284</v>
      </c>
      <c r="I101" s="18" t="s">
        <v>628</v>
      </c>
      <c r="J101" s="16" t="s">
        <v>34</v>
      </c>
      <c r="K101" s="16" t="s">
        <v>35</v>
      </c>
      <c r="L101" s="16" t="s">
        <v>486</v>
      </c>
      <c r="M101" s="8" t="s">
        <v>615</v>
      </c>
      <c r="N101" s="16" t="s">
        <v>980</v>
      </c>
      <c r="O101" s="18"/>
      <c r="P101" s="17" t="s">
        <v>1285</v>
      </c>
      <c r="Q101" s="42" t="n">
        <f aca="false">P101/1.5</f>
        <v>58</v>
      </c>
      <c r="R101" s="42"/>
      <c r="S101" s="42" t="n">
        <f aca="false">(Q101+R101)*0.6</f>
        <v>34.8</v>
      </c>
      <c r="T101" s="18"/>
      <c r="U101" s="18"/>
      <c r="V101" s="18"/>
      <c r="W101" s="17" t="n">
        <v>54</v>
      </c>
      <c r="X101" s="8" t="s">
        <v>135</v>
      </c>
      <c r="Y101" s="16"/>
    </row>
    <row r="102" s="12" customFormat="true" ht="24" hidden="false" customHeight="false" outlineLevel="0" collapsed="false">
      <c r="A102" s="17" t="n">
        <v>55</v>
      </c>
      <c r="B102" s="16" t="s">
        <v>1286</v>
      </c>
      <c r="C102" s="16" t="s">
        <v>30</v>
      </c>
      <c r="D102" s="18" t="s">
        <v>754</v>
      </c>
      <c r="E102" s="18"/>
      <c r="F102" s="18"/>
      <c r="G102" s="18"/>
      <c r="H102" s="16" t="s">
        <v>1287</v>
      </c>
      <c r="I102" s="18" t="s">
        <v>70</v>
      </c>
      <c r="J102" s="16" t="s">
        <v>34</v>
      </c>
      <c r="K102" s="16" t="s">
        <v>35</v>
      </c>
      <c r="L102" s="16" t="s">
        <v>36</v>
      </c>
      <c r="M102" s="8" t="s">
        <v>604</v>
      </c>
      <c r="N102" s="16" t="s">
        <v>975</v>
      </c>
      <c r="O102" s="18"/>
      <c r="P102" s="17" t="s">
        <v>361</v>
      </c>
      <c r="Q102" s="42" t="n">
        <f aca="false">P102/1.5</f>
        <v>57.8</v>
      </c>
      <c r="R102" s="42"/>
      <c r="S102" s="42" t="n">
        <f aca="false">(Q102+R102)*0.6</f>
        <v>34.68</v>
      </c>
      <c r="T102" s="18"/>
      <c r="U102" s="18"/>
      <c r="V102" s="18"/>
      <c r="W102" s="17" t="n">
        <v>55</v>
      </c>
      <c r="X102" s="8" t="s">
        <v>135</v>
      </c>
      <c r="Y102" s="16"/>
    </row>
    <row r="103" s="12" customFormat="true" ht="36" hidden="false" customHeight="false" outlineLevel="0" collapsed="false">
      <c r="A103" s="17" t="n">
        <v>56</v>
      </c>
      <c r="B103" s="16" t="s">
        <v>1288</v>
      </c>
      <c r="C103" s="16" t="s">
        <v>30</v>
      </c>
      <c r="D103" s="18" t="s">
        <v>1035</v>
      </c>
      <c r="E103" s="18"/>
      <c r="F103" s="18"/>
      <c r="G103" s="18"/>
      <c r="H103" s="16" t="s">
        <v>1289</v>
      </c>
      <c r="I103" s="18" t="s">
        <v>33</v>
      </c>
      <c r="J103" s="16" t="s">
        <v>34</v>
      </c>
      <c r="K103" s="16" t="s">
        <v>35</v>
      </c>
      <c r="L103" s="16" t="s">
        <v>36</v>
      </c>
      <c r="M103" s="8" t="s">
        <v>615</v>
      </c>
      <c r="N103" s="16" t="s">
        <v>975</v>
      </c>
      <c r="O103" s="18"/>
      <c r="P103" s="17" t="s">
        <v>1290</v>
      </c>
      <c r="Q103" s="42" t="n">
        <f aca="false">P103/1.5</f>
        <v>57.6666666666667</v>
      </c>
      <c r="R103" s="42"/>
      <c r="S103" s="42" t="n">
        <f aca="false">(Q103+R103)*0.6</f>
        <v>34.6</v>
      </c>
      <c r="T103" s="18"/>
      <c r="U103" s="18"/>
      <c r="V103" s="18"/>
      <c r="W103" s="17" t="n">
        <v>56</v>
      </c>
      <c r="X103" s="8" t="s">
        <v>135</v>
      </c>
      <c r="Y103" s="16"/>
    </row>
    <row r="104" s="12" customFormat="true" ht="36.75" hidden="false" customHeight="false" outlineLevel="0" collapsed="false">
      <c r="A104" s="17" t="n">
        <v>57</v>
      </c>
      <c r="B104" s="16" t="s">
        <v>1291</v>
      </c>
      <c r="C104" s="16" t="s">
        <v>30</v>
      </c>
      <c r="D104" s="18" t="s">
        <v>1292</v>
      </c>
      <c r="E104" s="18"/>
      <c r="F104" s="18"/>
      <c r="G104" s="18"/>
      <c r="H104" s="16" t="s">
        <v>1293</v>
      </c>
      <c r="I104" s="18" t="s">
        <v>46</v>
      </c>
      <c r="J104" s="16" t="s">
        <v>34</v>
      </c>
      <c r="K104" s="16" t="s">
        <v>35</v>
      </c>
      <c r="L104" s="16" t="s">
        <v>36</v>
      </c>
      <c r="M104" s="8" t="s">
        <v>604</v>
      </c>
      <c r="N104" s="16" t="s">
        <v>1066</v>
      </c>
      <c r="O104" s="18"/>
      <c r="P104" s="17" t="s">
        <v>1294</v>
      </c>
      <c r="Q104" s="42" t="n">
        <f aca="false">P104/1.5</f>
        <v>52.1333333333333</v>
      </c>
      <c r="R104" s="42" t="n">
        <v>5</v>
      </c>
      <c r="S104" s="42" t="n">
        <f aca="false">(Q104+R104)*0.6</f>
        <v>34.28</v>
      </c>
      <c r="T104" s="18"/>
      <c r="U104" s="18"/>
      <c r="V104" s="18"/>
      <c r="W104" s="17" t="n">
        <v>57</v>
      </c>
      <c r="X104" s="8" t="s">
        <v>135</v>
      </c>
      <c r="Y104" s="16"/>
    </row>
    <row r="105" s="12" customFormat="true" ht="36" hidden="false" customHeight="false" outlineLevel="0" collapsed="false">
      <c r="A105" s="17" t="n">
        <v>58</v>
      </c>
      <c r="B105" s="16" t="s">
        <v>1295</v>
      </c>
      <c r="C105" s="16" t="s">
        <v>30</v>
      </c>
      <c r="D105" s="18" t="s">
        <v>1001</v>
      </c>
      <c r="E105" s="18"/>
      <c r="F105" s="18"/>
      <c r="G105" s="18"/>
      <c r="H105" s="16" t="s">
        <v>1296</v>
      </c>
      <c r="I105" s="18" t="s">
        <v>210</v>
      </c>
      <c r="J105" s="16" t="s">
        <v>34</v>
      </c>
      <c r="K105" s="16" t="s">
        <v>35</v>
      </c>
      <c r="L105" s="16" t="s">
        <v>36</v>
      </c>
      <c r="M105" s="8" t="s">
        <v>604</v>
      </c>
      <c r="N105" s="16" t="s">
        <v>975</v>
      </c>
      <c r="O105" s="18"/>
      <c r="P105" s="17" t="s">
        <v>94</v>
      </c>
      <c r="Q105" s="42" t="n">
        <f aca="false">P105/1.5</f>
        <v>57.0666666666667</v>
      </c>
      <c r="R105" s="42"/>
      <c r="S105" s="42" t="n">
        <f aca="false">(Q105+R105)*0.6</f>
        <v>34.24</v>
      </c>
      <c r="T105" s="18"/>
      <c r="U105" s="18"/>
      <c r="V105" s="18"/>
      <c r="W105" s="17" t="n">
        <v>58</v>
      </c>
      <c r="X105" s="8" t="s">
        <v>135</v>
      </c>
      <c r="Y105" s="16"/>
    </row>
    <row r="106" s="12" customFormat="true" ht="36" hidden="false" customHeight="false" outlineLevel="0" collapsed="false">
      <c r="A106" s="17" t="n">
        <v>59</v>
      </c>
      <c r="B106" s="16" t="s">
        <v>1297</v>
      </c>
      <c r="C106" s="16" t="s">
        <v>30</v>
      </c>
      <c r="D106" s="18" t="s">
        <v>1298</v>
      </c>
      <c r="E106" s="18"/>
      <c r="F106" s="18"/>
      <c r="G106" s="18"/>
      <c r="H106" s="16" t="s">
        <v>1299</v>
      </c>
      <c r="I106" s="18" t="s">
        <v>93</v>
      </c>
      <c r="J106" s="16" t="s">
        <v>34</v>
      </c>
      <c r="K106" s="16" t="s">
        <v>35</v>
      </c>
      <c r="L106" s="16" t="s">
        <v>36</v>
      </c>
      <c r="M106" s="8" t="s">
        <v>604</v>
      </c>
      <c r="N106" s="16" t="s">
        <v>1300</v>
      </c>
      <c r="O106" s="18"/>
      <c r="P106" s="17" t="s">
        <v>586</v>
      </c>
      <c r="Q106" s="42" t="n">
        <f aca="false">P106/1.5</f>
        <v>56.9333333333333</v>
      </c>
      <c r="R106" s="42"/>
      <c r="S106" s="42" t="n">
        <f aca="false">(Q106+R106)*0.6</f>
        <v>34.16</v>
      </c>
      <c r="T106" s="18"/>
      <c r="U106" s="18"/>
      <c r="V106" s="18"/>
      <c r="W106" s="17" t="n">
        <v>59</v>
      </c>
      <c r="X106" s="8" t="s">
        <v>135</v>
      </c>
      <c r="Y106" s="16"/>
    </row>
    <row r="107" s="12" customFormat="true" ht="24" hidden="false" customHeight="false" outlineLevel="0" collapsed="false">
      <c r="A107" s="17" t="n">
        <v>60</v>
      </c>
      <c r="B107" s="16" t="s">
        <v>1301</v>
      </c>
      <c r="C107" s="16" t="s">
        <v>30</v>
      </c>
      <c r="D107" s="18" t="s">
        <v>201</v>
      </c>
      <c r="E107" s="18"/>
      <c r="F107" s="18"/>
      <c r="G107" s="18"/>
      <c r="H107" s="16" t="s">
        <v>1302</v>
      </c>
      <c r="I107" s="18" t="s">
        <v>151</v>
      </c>
      <c r="J107" s="16" t="s">
        <v>34</v>
      </c>
      <c r="K107" s="18"/>
      <c r="L107" s="16" t="s">
        <v>36</v>
      </c>
      <c r="M107" s="8" t="s">
        <v>604</v>
      </c>
      <c r="N107" s="16" t="s">
        <v>1066</v>
      </c>
      <c r="O107" s="18"/>
      <c r="P107" s="17" t="s">
        <v>1303</v>
      </c>
      <c r="Q107" s="42" t="n">
        <f aca="false">P107/1.5</f>
        <v>56.8</v>
      </c>
      <c r="R107" s="42"/>
      <c r="S107" s="42" t="n">
        <f aca="false">(Q107+R107)*0.6</f>
        <v>34.08</v>
      </c>
      <c r="T107" s="18"/>
      <c r="U107" s="18"/>
      <c r="V107" s="18"/>
      <c r="W107" s="17" t="n">
        <v>60</v>
      </c>
      <c r="X107" s="8" t="s">
        <v>135</v>
      </c>
      <c r="Y107" s="16"/>
    </row>
    <row r="108" s="12" customFormat="true" ht="25.5" hidden="false" customHeight="false" outlineLevel="0" collapsed="false">
      <c r="A108" s="17" t="n">
        <v>61</v>
      </c>
      <c r="B108" s="16" t="s">
        <v>1304</v>
      </c>
      <c r="C108" s="16" t="s">
        <v>30</v>
      </c>
      <c r="D108" s="18" t="s">
        <v>1305</v>
      </c>
      <c r="E108" s="18"/>
      <c r="F108" s="18"/>
      <c r="G108" s="18"/>
      <c r="H108" s="16" t="s">
        <v>1306</v>
      </c>
      <c r="I108" s="18" t="s">
        <v>112</v>
      </c>
      <c r="J108" s="16" t="s">
        <v>34</v>
      </c>
      <c r="K108" s="18"/>
      <c r="L108" s="16" t="s">
        <v>36</v>
      </c>
      <c r="M108" s="8" t="s">
        <v>604</v>
      </c>
      <c r="N108" s="16" t="s">
        <v>1066</v>
      </c>
      <c r="O108" s="18"/>
      <c r="P108" s="17" t="s">
        <v>1307</v>
      </c>
      <c r="Q108" s="42" t="n">
        <f aca="false">P108/1.5</f>
        <v>55.8666666666667</v>
      </c>
      <c r="R108" s="42"/>
      <c r="S108" s="42" t="n">
        <f aca="false">(Q108+R108)*0.6</f>
        <v>33.52</v>
      </c>
      <c r="T108" s="18"/>
      <c r="U108" s="18"/>
      <c r="V108" s="18"/>
      <c r="W108" s="17" t="n">
        <v>61</v>
      </c>
      <c r="X108" s="8" t="s">
        <v>41</v>
      </c>
      <c r="Y108" s="16"/>
    </row>
    <row r="109" s="12" customFormat="true" ht="24" hidden="false" customHeight="false" outlineLevel="0" collapsed="false">
      <c r="A109" s="17" t="n">
        <v>62</v>
      </c>
      <c r="B109" s="16" t="s">
        <v>1308</v>
      </c>
      <c r="C109" s="16" t="s">
        <v>30</v>
      </c>
      <c r="D109" s="18" t="s">
        <v>992</v>
      </c>
      <c r="E109" s="18"/>
      <c r="F109" s="18"/>
      <c r="G109" s="18"/>
      <c r="H109" s="16" t="s">
        <v>1309</v>
      </c>
      <c r="I109" s="18" t="s">
        <v>33</v>
      </c>
      <c r="J109" s="16" t="s">
        <v>34</v>
      </c>
      <c r="K109" s="18"/>
      <c r="L109" s="16" t="s">
        <v>36</v>
      </c>
      <c r="M109" s="8" t="s">
        <v>604</v>
      </c>
      <c r="N109" s="16" t="s">
        <v>975</v>
      </c>
      <c r="O109" s="18"/>
      <c r="P109" s="17" t="s">
        <v>871</v>
      </c>
      <c r="Q109" s="42" t="n">
        <f aca="false">P109/1.5</f>
        <v>55.8</v>
      </c>
      <c r="R109" s="42"/>
      <c r="S109" s="42" t="n">
        <f aca="false">(Q109+R109)*0.6</f>
        <v>33.48</v>
      </c>
      <c r="T109" s="18"/>
      <c r="U109" s="18"/>
      <c r="V109" s="18"/>
      <c r="W109" s="17" t="n">
        <v>62</v>
      </c>
      <c r="X109" s="8" t="s">
        <v>135</v>
      </c>
      <c r="Y109" s="16"/>
    </row>
    <row r="110" s="12" customFormat="true" ht="36" hidden="false" customHeight="false" outlineLevel="0" collapsed="false">
      <c r="A110" s="17" t="n">
        <v>63</v>
      </c>
      <c r="B110" s="16" t="s">
        <v>1310</v>
      </c>
      <c r="C110" s="16" t="s">
        <v>30</v>
      </c>
      <c r="D110" s="18" t="s">
        <v>1311</v>
      </c>
      <c r="E110" s="18"/>
      <c r="F110" s="18"/>
      <c r="G110" s="18"/>
      <c r="H110" s="16" t="s">
        <v>1312</v>
      </c>
      <c r="I110" s="18" t="s">
        <v>151</v>
      </c>
      <c r="J110" s="16" t="s">
        <v>34</v>
      </c>
      <c r="K110" s="18"/>
      <c r="L110" s="16" t="s">
        <v>486</v>
      </c>
      <c r="M110" s="8" t="s">
        <v>604</v>
      </c>
      <c r="N110" s="16" t="s">
        <v>1066</v>
      </c>
      <c r="O110" s="18"/>
      <c r="P110" s="17" t="s">
        <v>590</v>
      </c>
      <c r="Q110" s="42" t="n">
        <f aca="false">P110/1.5</f>
        <v>55.5333333333333</v>
      </c>
      <c r="R110" s="42"/>
      <c r="S110" s="42" t="n">
        <f aca="false">(Q110+R110)*0.6</f>
        <v>33.32</v>
      </c>
      <c r="T110" s="18"/>
      <c r="U110" s="18"/>
      <c r="V110" s="18"/>
      <c r="W110" s="17" t="n">
        <v>63</v>
      </c>
      <c r="X110" s="8" t="s">
        <v>135</v>
      </c>
      <c r="Y110" s="16"/>
    </row>
    <row r="111" s="12" customFormat="true" ht="25.5" hidden="false" customHeight="false" outlineLevel="0" collapsed="false">
      <c r="A111" s="17" t="n">
        <v>64</v>
      </c>
      <c r="B111" s="16" t="s">
        <v>1313</v>
      </c>
      <c r="C111" s="16" t="s">
        <v>30</v>
      </c>
      <c r="D111" s="18" t="s">
        <v>1314</v>
      </c>
      <c r="E111" s="18"/>
      <c r="F111" s="18"/>
      <c r="G111" s="18"/>
      <c r="H111" s="16" t="s">
        <v>1315</v>
      </c>
      <c r="I111" s="18" t="s">
        <v>283</v>
      </c>
      <c r="J111" s="16" t="s">
        <v>34</v>
      </c>
      <c r="K111" s="18"/>
      <c r="L111" s="16" t="s">
        <v>36</v>
      </c>
      <c r="M111" s="8" t="s">
        <v>604</v>
      </c>
      <c r="N111" s="16" t="s">
        <v>1066</v>
      </c>
      <c r="O111" s="18"/>
      <c r="P111" s="17" t="s">
        <v>403</v>
      </c>
      <c r="Q111" s="42" t="n">
        <f aca="false">P111/1.5</f>
        <v>55.4666666666667</v>
      </c>
      <c r="R111" s="42"/>
      <c r="S111" s="42" t="n">
        <f aca="false">(Q111+R111)*0.6</f>
        <v>33.28</v>
      </c>
      <c r="T111" s="18"/>
      <c r="U111" s="18"/>
      <c r="V111" s="18"/>
      <c r="W111" s="17" t="n">
        <v>64</v>
      </c>
      <c r="X111" s="8" t="s">
        <v>135</v>
      </c>
      <c r="Y111" s="16"/>
    </row>
    <row r="112" s="12" customFormat="true" ht="36" hidden="false" customHeight="false" outlineLevel="0" collapsed="false">
      <c r="A112" s="17" t="n">
        <v>65</v>
      </c>
      <c r="B112" s="16" t="s">
        <v>1316</v>
      </c>
      <c r="C112" s="16" t="s">
        <v>30</v>
      </c>
      <c r="D112" s="18" t="s">
        <v>1317</v>
      </c>
      <c r="E112" s="18"/>
      <c r="F112" s="18"/>
      <c r="G112" s="18"/>
      <c r="H112" s="16" t="s">
        <v>1318</v>
      </c>
      <c r="I112" s="18" t="s">
        <v>122</v>
      </c>
      <c r="J112" s="16" t="s">
        <v>34</v>
      </c>
      <c r="K112" s="18"/>
      <c r="L112" s="16" t="s">
        <v>36</v>
      </c>
      <c r="M112" s="8" t="s">
        <v>604</v>
      </c>
      <c r="N112" s="16" t="s">
        <v>975</v>
      </c>
      <c r="O112" s="18"/>
      <c r="P112" s="17" t="s">
        <v>888</v>
      </c>
      <c r="Q112" s="42" t="n">
        <f aca="false">P112/1.5</f>
        <v>54.4</v>
      </c>
      <c r="R112" s="42"/>
      <c r="S112" s="42" t="n">
        <f aca="false">(Q112+R112)*0.6</f>
        <v>32.64</v>
      </c>
      <c r="T112" s="18"/>
      <c r="U112" s="18"/>
      <c r="V112" s="18"/>
      <c r="W112" s="17" t="n">
        <v>65</v>
      </c>
      <c r="X112" s="8" t="s">
        <v>135</v>
      </c>
      <c r="Y112" s="16"/>
    </row>
    <row r="113" s="12" customFormat="true" ht="36" hidden="false" customHeight="false" outlineLevel="0" collapsed="false">
      <c r="A113" s="17" t="n">
        <v>66</v>
      </c>
      <c r="B113" s="16" t="s">
        <v>1319</v>
      </c>
      <c r="C113" s="16" t="s">
        <v>30</v>
      </c>
      <c r="D113" s="18" t="s">
        <v>1320</v>
      </c>
      <c r="E113" s="18"/>
      <c r="F113" s="18"/>
      <c r="G113" s="18"/>
      <c r="H113" s="16" t="s">
        <v>1321</v>
      </c>
      <c r="I113" s="18" t="s">
        <v>277</v>
      </c>
      <c r="J113" s="16" t="s">
        <v>34</v>
      </c>
      <c r="K113" s="18"/>
      <c r="L113" s="16" t="s">
        <v>737</v>
      </c>
      <c r="M113" s="8" t="s">
        <v>615</v>
      </c>
      <c r="N113" s="16" t="s">
        <v>975</v>
      </c>
      <c r="O113" s="18"/>
      <c r="P113" s="17" t="s">
        <v>1322</v>
      </c>
      <c r="Q113" s="42" t="n">
        <f aca="false">P113/1.5</f>
        <v>54.2666666666667</v>
      </c>
      <c r="R113" s="42"/>
      <c r="S113" s="42" t="n">
        <f aca="false">(Q113+R113)*0.6</f>
        <v>32.56</v>
      </c>
      <c r="T113" s="18"/>
      <c r="U113" s="18"/>
      <c r="V113" s="18"/>
      <c r="W113" s="17" t="n">
        <v>66</v>
      </c>
      <c r="X113" s="8" t="s">
        <v>135</v>
      </c>
      <c r="Y113" s="16"/>
    </row>
    <row r="114" s="12" customFormat="true" ht="36" hidden="false" customHeight="false" outlineLevel="0" collapsed="false">
      <c r="A114" s="17" t="n">
        <v>67</v>
      </c>
      <c r="B114" s="16" t="s">
        <v>1323</v>
      </c>
      <c r="C114" s="16" t="s">
        <v>30</v>
      </c>
      <c r="D114" s="18" t="s">
        <v>313</v>
      </c>
      <c r="E114" s="18"/>
      <c r="F114" s="18"/>
      <c r="G114" s="18"/>
      <c r="H114" s="16" t="s">
        <v>1324</v>
      </c>
      <c r="I114" s="18" t="s">
        <v>33</v>
      </c>
      <c r="J114" s="16" t="s">
        <v>34</v>
      </c>
      <c r="K114" s="18"/>
      <c r="L114" s="16" t="s">
        <v>36</v>
      </c>
      <c r="M114" s="8" t="s">
        <v>604</v>
      </c>
      <c r="N114" s="16" t="s">
        <v>1066</v>
      </c>
      <c r="O114" s="18"/>
      <c r="P114" s="17" t="s">
        <v>1325</v>
      </c>
      <c r="Q114" s="42" t="n">
        <f aca="false">P114/1.5</f>
        <v>53.8666666666667</v>
      </c>
      <c r="R114" s="42"/>
      <c r="S114" s="42" t="n">
        <f aca="false">(Q114+R114)*0.6</f>
        <v>32.32</v>
      </c>
      <c r="T114" s="18"/>
      <c r="U114" s="18"/>
      <c r="V114" s="18"/>
      <c r="W114" s="17" t="n">
        <v>67</v>
      </c>
      <c r="X114" s="8" t="s">
        <v>41</v>
      </c>
      <c r="Y114" s="16"/>
    </row>
    <row r="115" s="12" customFormat="true" ht="36" hidden="false" customHeight="false" outlineLevel="0" collapsed="false">
      <c r="A115" s="17" t="n">
        <v>68</v>
      </c>
      <c r="B115" s="16" t="s">
        <v>1326</v>
      </c>
      <c r="C115" s="16" t="s">
        <v>30</v>
      </c>
      <c r="D115" s="18" t="s">
        <v>1327</v>
      </c>
      <c r="E115" s="18"/>
      <c r="F115" s="18"/>
      <c r="G115" s="18"/>
      <c r="H115" s="16" t="s">
        <v>1328</v>
      </c>
      <c r="I115" s="18" t="s">
        <v>122</v>
      </c>
      <c r="J115" s="16" t="s">
        <v>34</v>
      </c>
      <c r="K115" s="18"/>
      <c r="L115" s="16" t="s">
        <v>36</v>
      </c>
      <c r="M115" s="8" t="s">
        <v>622</v>
      </c>
      <c r="N115" s="16" t="s">
        <v>980</v>
      </c>
      <c r="O115" s="18"/>
      <c r="P115" s="17" t="s">
        <v>1325</v>
      </c>
      <c r="Q115" s="42" t="n">
        <f aca="false">P115/1.5</f>
        <v>53.8666666666667</v>
      </c>
      <c r="R115" s="42"/>
      <c r="S115" s="42" t="n">
        <f aca="false">(Q115+R115)*0.6</f>
        <v>32.32</v>
      </c>
      <c r="T115" s="18"/>
      <c r="U115" s="18"/>
      <c r="V115" s="18"/>
      <c r="W115" s="17" t="n">
        <v>68</v>
      </c>
      <c r="X115" s="8" t="s">
        <v>41</v>
      </c>
      <c r="Y115" s="16"/>
    </row>
    <row r="116" s="12" customFormat="true" ht="24" hidden="false" customHeight="false" outlineLevel="0" collapsed="false">
      <c r="A116" s="17" t="n">
        <v>69</v>
      </c>
      <c r="B116" s="16" t="s">
        <v>1329</v>
      </c>
      <c r="C116" s="16" t="s">
        <v>30</v>
      </c>
      <c r="D116" s="18" t="s">
        <v>1330</v>
      </c>
      <c r="E116" s="18"/>
      <c r="F116" s="18"/>
      <c r="G116" s="18"/>
      <c r="H116" s="16" t="s">
        <v>1249</v>
      </c>
      <c r="I116" s="18" t="s">
        <v>122</v>
      </c>
      <c r="J116" s="16" t="s">
        <v>34</v>
      </c>
      <c r="K116" s="18"/>
      <c r="L116" s="16" t="s">
        <v>36</v>
      </c>
      <c r="M116" s="8" t="s">
        <v>604</v>
      </c>
      <c r="N116" s="16" t="s">
        <v>1066</v>
      </c>
      <c r="O116" s="18"/>
      <c r="P116" s="17" t="s">
        <v>1331</v>
      </c>
      <c r="Q116" s="42" t="n">
        <f aca="false">P116/1.5</f>
        <v>53.4666666666667</v>
      </c>
      <c r="R116" s="42"/>
      <c r="S116" s="42" t="n">
        <f aca="false">(Q116+R116)*0.6</f>
        <v>32.08</v>
      </c>
      <c r="T116" s="18"/>
      <c r="U116" s="18"/>
      <c r="V116" s="18"/>
      <c r="W116" s="17" t="n">
        <v>69</v>
      </c>
      <c r="X116" s="8" t="s">
        <v>135</v>
      </c>
      <c r="Y116" s="16"/>
    </row>
    <row r="117" s="12" customFormat="true" ht="36" hidden="false" customHeight="false" outlineLevel="0" collapsed="false">
      <c r="A117" s="17" t="n">
        <v>70</v>
      </c>
      <c r="B117" s="16" t="s">
        <v>1332</v>
      </c>
      <c r="C117" s="16" t="s">
        <v>30</v>
      </c>
      <c r="D117" s="18" t="s">
        <v>1333</v>
      </c>
      <c r="E117" s="18"/>
      <c r="F117" s="18"/>
      <c r="G117" s="18"/>
      <c r="H117" s="16" t="s">
        <v>1334</v>
      </c>
      <c r="I117" s="18" t="s">
        <v>122</v>
      </c>
      <c r="J117" s="16" t="s">
        <v>34</v>
      </c>
      <c r="K117" s="18"/>
      <c r="L117" s="16" t="s">
        <v>36</v>
      </c>
      <c r="M117" s="8" t="s">
        <v>622</v>
      </c>
      <c r="N117" s="16" t="s">
        <v>975</v>
      </c>
      <c r="O117" s="18"/>
      <c r="P117" s="17" t="s">
        <v>1331</v>
      </c>
      <c r="Q117" s="42" t="n">
        <f aca="false">P117/1.5</f>
        <v>53.4666666666667</v>
      </c>
      <c r="R117" s="42"/>
      <c r="S117" s="42" t="n">
        <f aca="false">(Q117+R117)*0.6</f>
        <v>32.08</v>
      </c>
      <c r="T117" s="18"/>
      <c r="U117" s="18"/>
      <c r="V117" s="18"/>
      <c r="W117" s="17" t="n">
        <v>69</v>
      </c>
      <c r="X117" s="8" t="s">
        <v>135</v>
      </c>
      <c r="Y117" s="16"/>
    </row>
    <row r="118" s="12" customFormat="true" ht="24" hidden="false" customHeight="false" outlineLevel="0" collapsed="false">
      <c r="A118" s="17" t="n">
        <v>71</v>
      </c>
      <c r="B118" s="16" t="s">
        <v>1335</v>
      </c>
      <c r="C118" s="16" t="s">
        <v>30</v>
      </c>
      <c r="D118" s="18" t="s">
        <v>69</v>
      </c>
      <c r="E118" s="18"/>
      <c r="F118" s="18"/>
      <c r="G118" s="18"/>
      <c r="H118" s="16" t="s">
        <v>1336</v>
      </c>
      <c r="I118" s="18" t="s">
        <v>288</v>
      </c>
      <c r="J118" s="16" t="s">
        <v>34</v>
      </c>
      <c r="K118" s="18"/>
      <c r="L118" s="16" t="s">
        <v>36</v>
      </c>
      <c r="M118" s="8" t="s">
        <v>622</v>
      </c>
      <c r="N118" s="16" t="s">
        <v>980</v>
      </c>
      <c r="O118" s="18"/>
      <c r="P118" s="17" t="s">
        <v>443</v>
      </c>
      <c r="Q118" s="42" t="n">
        <f aca="false">P118/1.5</f>
        <v>53.2666666666667</v>
      </c>
      <c r="R118" s="42"/>
      <c r="S118" s="42" t="n">
        <f aca="false">(Q118+R118)*0.6</f>
        <v>31.96</v>
      </c>
      <c r="T118" s="18"/>
      <c r="U118" s="18"/>
      <c r="V118" s="18"/>
      <c r="W118" s="17" t="n">
        <v>71</v>
      </c>
      <c r="X118" s="8" t="s">
        <v>135</v>
      </c>
      <c r="Y118" s="16"/>
    </row>
    <row r="119" s="12" customFormat="true" ht="36" hidden="false" customHeight="false" outlineLevel="0" collapsed="false">
      <c r="A119" s="17" t="n">
        <v>72</v>
      </c>
      <c r="B119" s="16" t="s">
        <v>1337</v>
      </c>
      <c r="C119" s="16" t="s">
        <v>30</v>
      </c>
      <c r="D119" s="18" t="s">
        <v>1338</v>
      </c>
      <c r="E119" s="18"/>
      <c r="F119" s="18"/>
      <c r="G119" s="18"/>
      <c r="H119" s="16" t="s">
        <v>1339</v>
      </c>
      <c r="I119" s="18" t="s">
        <v>70</v>
      </c>
      <c r="J119" s="16" t="s">
        <v>34</v>
      </c>
      <c r="K119" s="18"/>
      <c r="L119" s="16" t="s">
        <v>36</v>
      </c>
      <c r="M119" s="8" t="s">
        <v>615</v>
      </c>
      <c r="N119" s="16" t="s">
        <v>1340</v>
      </c>
      <c r="O119" s="18"/>
      <c r="P119" s="17" t="s">
        <v>1341</v>
      </c>
      <c r="Q119" s="42" t="n">
        <f aca="false">P119/1.5</f>
        <v>52.5333333333333</v>
      </c>
      <c r="R119" s="42"/>
      <c r="S119" s="42" t="n">
        <f aca="false">(Q119+R119)*0.6</f>
        <v>31.52</v>
      </c>
      <c r="T119" s="18"/>
      <c r="U119" s="18"/>
      <c r="V119" s="18"/>
      <c r="W119" s="17" t="n">
        <v>72</v>
      </c>
      <c r="X119" s="8" t="s">
        <v>41</v>
      </c>
      <c r="Y119" s="16"/>
    </row>
    <row r="120" s="12" customFormat="true" ht="36" hidden="false" customHeight="false" outlineLevel="0" collapsed="false">
      <c r="A120" s="17" t="n">
        <v>73</v>
      </c>
      <c r="B120" s="16" t="s">
        <v>1342</v>
      </c>
      <c r="C120" s="16" t="s">
        <v>30</v>
      </c>
      <c r="D120" s="18" t="s">
        <v>1343</v>
      </c>
      <c r="E120" s="18"/>
      <c r="F120" s="18"/>
      <c r="G120" s="18"/>
      <c r="H120" s="16" t="s">
        <v>1344</v>
      </c>
      <c r="I120" s="18" t="s">
        <v>112</v>
      </c>
      <c r="J120" s="16" t="s">
        <v>34</v>
      </c>
      <c r="K120" s="18"/>
      <c r="L120" s="16" t="s">
        <v>87</v>
      </c>
      <c r="M120" s="8" t="s">
        <v>615</v>
      </c>
      <c r="N120" s="16" t="s">
        <v>1345</v>
      </c>
      <c r="O120" s="18"/>
      <c r="P120" s="17" t="s">
        <v>462</v>
      </c>
      <c r="Q120" s="42" t="n">
        <f aca="false">P120/1.5</f>
        <v>52.3333333333333</v>
      </c>
      <c r="R120" s="42"/>
      <c r="S120" s="42" t="n">
        <f aca="false">(Q120+R120)*0.6</f>
        <v>31.4</v>
      </c>
      <c r="T120" s="18"/>
      <c r="U120" s="18"/>
      <c r="V120" s="18"/>
      <c r="W120" s="17" t="n">
        <v>73</v>
      </c>
      <c r="X120" s="8" t="s">
        <v>135</v>
      </c>
      <c r="Y120" s="16"/>
    </row>
    <row r="121" s="12" customFormat="true" ht="36" hidden="false" customHeight="false" outlineLevel="0" collapsed="false">
      <c r="A121" s="17" t="n">
        <v>74</v>
      </c>
      <c r="B121" s="16" t="s">
        <v>1346</v>
      </c>
      <c r="C121" s="16" t="s">
        <v>30</v>
      </c>
      <c r="D121" s="18" t="s">
        <v>421</v>
      </c>
      <c r="E121" s="18"/>
      <c r="F121" s="18"/>
      <c r="G121" s="18"/>
      <c r="H121" s="16" t="s">
        <v>1347</v>
      </c>
      <c r="I121" s="18" t="s">
        <v>210</v>
      </c>
      <c r="J121" s="16" t="s">
        <v>34</v>
      </c>
      <c r="K121" s="18"/>
      <c r="L121" s="16" t="s">
        <v>36</v>
      </c>
      <c r="M121" s="8" t="s">
        <v>604</v>
      </c>
      <c r="N121" s="16" t="s">
        <v>975</v>
      </c>
      <c r="O121" s="18"/>
      <c r="P121" s="17" t="s">
        <v>912</v>
      </c>
      <c r="Q121" s="42" t="n">
        <f aca="false">P121/1.5</f>
        <v>52.0666666666667</v>
      </c>
      <c r="R121" s="42"/>
      <c r="S121" s="42" t="n">
        <f aca="false">(Q121+R121)*0.6</f>
        <v>31.24</v>
      </c>
      <c r="T121" s="18"/>
      <c r="U121" s="18"/>
      <c r="V121" s="18"/>
      <c r="W121" s="17" t="n">
        <v>74</v>
      </c>
      <c r="X121" s="8" t="s">
        <v>135</v>
      </c>
      <c r="Y121" s="16"/>
    </row>
    <row r="122" s="12" customFormat="true" ht="36" hidden="false" customHeight="false" outlineLevel="0" collapsed="false">
      <c r="A122" s="17" t="n">
        <v>75</v>
      </c>
      <c r="B122" s="16" t="s">
        <v>1348</v>
      </c>
      <c r="C122" s="16" t="s">
        <v>30</v>
      </c>
      <c r="D122" s="18" t="s">
        <v>1349</v>
      </c>
      <c r="E122" s="18"/>
      <c r="F122" s="18"/>
      <c r="G122" s="18"/>
      <c r="H122" s="16" t="s">
        <v>1350</v>
      </c>
      <c r="I122" s="18" t="s">
        <v>808</v>
      </c>
      <c r="J122" s="16" t="s">
        <v>34</v>
      </c>
      <c r="K122" s="18"/>
      <c r="L122" s="16" t="s">
        <v>36</v>
      </c>
      <c r="M122" s="8" t="s">
        <v>604</v>
      </c>
      <c r="N122" s="16" t="s">
        <v>975</v>
      </c>
      <c r="O122" s="18"/>
      <c r="P122" s="17" t="s">
        <v>1351</v>
      </c>
      <c r="Q122" s="42" t="n">
        <f aca="false">P122/1.5</f>
        <v>51.7333333333333</v>
      </c>
      <c r="R122" s="42"/>
      <c r="S122" s="42" t="n">
        <f aca="false">(Q122+R122)*0.6</f>
        <v>31.04</v>
      </c>
      <c r="T122" s="18"/>
      <c r="U122" s="18"/>
      <c r="V122" s="18"/>
      <c r="W122" s="17" t="n">
        <v>75</v>
      </c>
      <c r="X122" s="8" t="s">
        <v>135</v>
      </c>
      <c r="Y122" s="16"/>
    </row>
    <row r="123" s="12" customFormat="true" ht="36" hidden="false" customHeight="false" outlineLevel="0" collapsed="false">
      <c r="A123" s="17" t="n">
        <v>76</v>
      </c>
      <c r="B123" s="16" t="s">
        <v>1352</v>
      </c>
      <c r="C123" s="16" t="s">
        <v>30</v>
      </c>
      <c r="D123" s="18" t="s">
        <v>1353</v>
      </c>
      <c r="E123" s="18"/>
      <c r="F123" s="18"/>
      <c r="G123" s="18"/>
      <c r="H123" s="16" t="s">
        <v>1354</v>
      </c>
      <c r="I123" s="18" t="s">
        <v>112</v>
      </c>
      <c r="J123" s="16" t="s">
        <v>34</v>
      </c>
      <c r="K123" s="18"/>
      <c r="L123" s="16" t="s">
        <v>682</v>
      </c>
      <c r="M123" s="8" t="s">
        <v>615</v>
      </c>
      <c r="N123" s="16" t="s">
        <v>980</v>
      </c>
      <c r="O123" s="18"/>
      <c r="P123" s="17" t="s">
        <v>479</v>
      </c>
      <c r="Q123" s="42" t="n">
        <f aca="false">P123/1.5</f>
        <v>51</v>
      </c>
      <c r="R123" s="42"/>
      <c r="S123" s="42" t="n">
        <f aca="false">(Q123+R123)*0.6</f>
        <v>30.6</v>
      </c>
      <c r="T123" s="18"/>
      <c r="U123" s="18"/>
      <c r="V123" s="18"/>
      <c r="W123" s="17" t="n">
        <v>76</v>
      </c>
      <c r="X123" s="8" t="s">
        <v>135</v>
      </c>
      <c r="Y123" s="16"/>
    </row>
    <row r="124" s="12" customFormat="true" ht="24" hidden="false" customHeight="false" outlineLevel="0" collapsed="false">
      <c r="A124" s="17" t="n">
        <v>77</v>
      </c>
      <c r="B124" s="16" t="s">
        <v>1355</v>
      </c>
      <c r="C124" s="16" t="s">
        <v>30</v>
      </c>
      <c r="D124" s="18" t="s">
        <v>305</v>
      </c>
      <c r="E124" s="18"/>
      <c r="F124" s="18"/>
      <c r="G124" s="18"/>
      <c r="H124" s="16" t="s">
        <v>1356</v>
      </c>
      <c r="I124" s="18" t="s">
        <v>33</v>
      </c>
      <c r="J124" s="16" t="s">
        <v>34</v>
      </c>
      <c r="K124" s="18"/>
      <c r="L124" s="16" t="s">
        <v>36</v>
      </c>
      <c r="M124" s="8" t="s">
        <v>604</v>
      </c>
      <c r="N124" s="16" t="s">
        <v>1066</v>
      </c>
      <c r="O124" s="18"/>
      <c r="P124" s="17" t="s">
        <v>1092</v>
      </c>
      <c r="Q124" s="42" t="n">
        <f aca="false">P124/1.5</f>
        <v>50.8666666666667</v>
      </c>
      <c r="R124" s="42"/>
      <c r="S124" s="42" t="n">
        <f aca="false">(Q124+R124)*0.6</f>
        <v>30.52</v>
      </c>
      <c r="T124" s="18"/>
      <c r="U124" s="18"/>
      <c r="V124" s="18"/>
      <c r="W124" s="17" t="n">
        <v>77</v>
      </c>
      <c r="X124" s="8" t="s">
        <v>135</v>
      </c>
      <c r="Y124" s="16"/>
    </row>
    <row r="125" s="12" customFormat="true" ht="24" hidden="false" customHeight="false" outlineLevel="0" collapsed="false">
      <c r="A125" s="17" t="n">
        <v>78</v>
      </c>
      <c r="B125" s="16" t="s">
        <v>1357</v>
      </c>
      <c r="C125" s="16" t="s">
        <v>30</v>
      </c>
      <c r="D125" s="18" t="s">
        <v>1358</v>
      </c>
      <c r="E125" s="18"/>
      <c r="F125" s="18"/>
      <c r="G125" s="18"/>
      <c r="H125" s="16" t="s">
        <v>1359</v>
      </c>
      <c r="I125" s="18" t="s">
        <v>122</v>
      </c>
      <c r="J125" s="16" t="s">
        <v>34</v>
      </c>
      <c r="K125" s="18"/>
      <c r="L125" s="16" t="s">
        <v>36</v>
      </c>
      <c r="M125" s="8" t="s">
        <v>615</v>
      </c>
      <c r="N125" s="16" t="s">
        <v>975</v>
      </c>
      <c r="O125" s="18"/>
      <c r="P125" s="17" t="s">
        <v>482</v>
      </c>
      <c r="Q125" s="42" t="n">
        <f aca="false">P125/1.5</f>
        <v>50.8</v>
      </c>
      <c r="R125" s="42"/>
      <c r="S125" s="42" t="n">
        <f aca="false">(Q125+R125)*0.6</f>
        <v>30.48</v>
      </c>
      <c r="T125" s="18"/>
      <c r="U125" s="18"/>
      <c r="V125" s="18"/>
      <c r="W125" s="17" t="n">
        <v>78</v>
      </c>
      <c r="X125" s="8" t="s">
        <v>135</v>
      </c>
      <c r="Y125" s="16"/>
    </row>
    <row r="126" s="12" customFormat="true" ht="36" hidden="false" customHeight="false" outlineLevel="0" collapsed="false">
      <c r="A126" s="17" t="n">
        <v>79</v>
      </c>
      <c r="B126" s="16" t="s">
        <v>1360</v>
      </c>
      <c r="C126" s="16" t="s">
        <v>30</v>
      </c>
      <c r="D126" s="18" t="s">
        <v>945</v>
      </c>
      <c r="E126" s="18"/>
      <c r="F126" s="18"/>
      <c r="G126" s="18"/>
      <c r="H126" s="16" t="s">
        <v>1361</v>
      </c>
      <c r="I126" s="18" t="s">
        <v>93</v>
      </c>
      <c r="J126" s="16" t="s">
        <v>34</v>
      </c>
      <c r="K126" s="18"/>
      <c r="L126" s="16" t="s">
        <v>36</v>
      </c>
      <c r="M126" s="8" t="s">
        <v>604</v>
      </c>
      <c r="N126" s="16" t="s">
        <v>1066</v>
      </c>
      <c r="O126" s="18"/>
      <c r="P126" s="17" t="s">
        <v>494</v>
      </c>
      <c r="Q126" s="42" t="n">
        <f aca="false">P126/1.5</f>
        <v>50.4666666666667</v>
      </c>
      <c r="R126" s="42"/>
      <c r="S126" s="42" t="n">
        <f aca="false">(Q126+R126)*0.6</f>
        <v>30.28</v>
      </c>
      <c r="T126" s="18"/>
      <c r="U126" s="18"/>
      <c r="V126" s="18"/>
      <c r="W126" s="17" t="n">
        <v>79</v>
      </c>
      <c r="X126" s="8" t="s">
        <v>135</v>
      </c>
      <c r="Y126" s="16"/>
    </row>
    <row r="127" s="12" customFormat="true" ht="36" hidden="false" customHeight="false" outlineLevel="0" collapsed="false">
      <c r="A127" s="17" t="n">
        <v>80</v>
      </c>
      <c r="B127" s="16" t="s">
        <v>1362</v>
      </c>
      <c r="C127" s="16" t="s">
        <v>30</v>
      </c>
      <c r="D127" s="18" t="s">
        <v>661</v>
      </c>
      <c r="E127" s="18"/>
      <c r="F127" s="18"/>
      <c r="G127" s="18"/>
      <c r="H127" s="16" t="s">
        <v>1363</v>
      </c>
      <c r="I127" s="18" t="s">
        <v>86</v>
      </c>
      <c r="J127" s="16" t="s">
        <v>34</v>
      </c>
      <c r="K127" s="18"/>
      <c r="L127" s="16" t="s">
        <v>36</v>
      </c>
      <c r="M127" s="8" t="s">
        <v>604</v>
      </c>
      <c r="N127" s="16" t="s">
        <v>1364</v>
      </c>
      <c r="O127" s="18"/>
      <c r="P127" s="17" t="s">
        <v>1096</v>
      </c>
      <c r="Q127" s="42" t="n">
        <f aca="false">P127/1.5</f>
        <v>50.2</v>
      </c>
      <c r="R127" s="42"/>
      <c r="S127" s="42" t="n">
        <f aca="false">(Q127+R127)*0.6</f>
        <v>30.12</v>
      </c>
      <c r="T127" s="18"/>
      <c r="U127" s="18"/>
      <c r="V127" s="18"/>
      <c r="W127" s="17" t="n">
        <v>80</v>
      </c>
      <c r="X127" s="8" t="s">
        <v>135</v>
      </c>
      <c r="Y127" s="16"/>
    </row>
    <row r="128" s="12" customFormat="true" ht="24" hidden="false" customHeight="false" outlineLevel="0" collapsed="false">
      <c r="A128" s="17" t="n">
        <v>81</v>
      </c>
      <c r="B128" s="16" t="s">
        <v>1365</v>
      </c>
      <c r="C128" s="16" t="s">
        <v>30</v>
      </c>
      <c r="D128" s="18" t="s">
        <v>358</v>
      </c>
      <c r="E128" s="18"/>
      <c r="F128" s="18"/>
      <c r="G128" s="18"/>
      <c r="H128" s="16" t="s">
        <v>1366</v>
      </c>
      <c r="I128" s="18" t="s">
        <v>112</v>
      </c>
      <c r="J128" s="16" t="s">
        <v>34</v>
      </c>
      <c r="K128" s="18"/>
      <c r="L128" s="16" t="s">
        <v>36</v>
      </c>
      <c r="M128" s="8" t="s">
        <v>615</v>
      </c>
      <c r="N128" s="16" t="s">
        <v>975</v>
      </c>
      <c r="O128" s="18"/>
      <c r="P128" s="17" t="s">
        <v>1367</v>
      </c>
      <c r="Q128" s="42" t="n">
        <f aca="false">P128/1.5</f>
        <v>50.0666666666667</v>
      </c>
      <c r="R128" s="42"/>
      <c r="S128" s="42" t="n">
        <f aca="false">(Q128+R128)*0.6</f>
        <v>30.04</v>
      </c>
      <c r="T128" s="18"/>
      <c r="U128" s="18"/>
      <c r="V128" s="18"/>
      <c r="W128" s="17" t="n">
        <v>81</v>
      </c>
      <c r="X128" s="8" t="s">
        <v>135</v>
      </c>
      <c r="Y128" s="16"/>
    </row>
    <row r="129" s="12" customFormat="true" ht="36" hidden="false" customHeight="false" outlineLevel="0" collapsed="false">
      <c r="A129" s="17" t="n">
        <v>82</v>
      </c>
      <c r="B129" s="16" t="s">
        <v>1368</v>
      </c>
      <c r="C129" s="16" t="s">
        <v>30</v>
      </c>
      <c r="D129" s="18" t="s">
        <v>208</v>
      </c>
      <c r="E129" s="18"/>
      <c r="F129" s="18"/>
      <c r="G129" s="18"/>
      <c r="H129" s="16" t="s">
        <v>1369</v>
      </c>
      <c r="I129" s="18" t="s">
        <v>93</v>
      </c>
      <c r="J129" s="16" t="s">
        <v>34</v>
      </c>
      <c r="K129" s="18"/>
      <c r="L129" s="16" t="s">
        <v>36</v>
      </c>
      <c r="M129" s="8" t="s">
        <v>604</v>
      </c>
      <c r="N129" s="16" t="s">
        <v>975</v>
      </c>
      <c r="O129" s="18"/>
      <c r="P129" s="17" t="s">
        <v>932</v>
      </c>
      <c r="Q129" s="42" t="n">
        <f aca="false">P129/1.5</f>
        <v>49.6666666666667</v>
      </c>
      <c r="R129" s="42"/>
      <c r="S129" s="42" t="n">
        <f aca="false">(Q129+R129)*0.6</f>
        <v>29.8</v>
      </c>
      <c r="T129" s="18"/>
      <c r="U129" s="18"/>
      <c r="V129" s="18"/>
      <c r="W129" s="17" t="n">
        <v>82</v>
      </c>
      <c r="X129" s="8" t="s">
        <v>135</v>
      </c>
      <c r="Y129" s="16"/>
    </row>
    <row r="130" s="12" customFormat="true" ht="24" hidden="false" customHeight="false" outlineLevel="0" collapsed="false">
      <c r="A130" s="17" t="n">
        <v>83</v>
      </c>
      <c r="B130" s="16" t="s">
        <v>1370</v>
      </c>
      <c r="C130" s="16" t="s">
        <v>30</v>
      </c>
      <c r="D130" s="18" t="s">
        <v>1371</v>
      </c>
      <c r="E130" s="18"/>
      <c r="F130" s="18"/>
      <c r="G130" s="18"/>
      <c r="H130" s="16" t="s">
        <v>1372</v>
      </c>
      <c r="I130" s="18" t="s">
        <v>46</v>
      </c>
      <c r="J130" s="16" t="s">
        <v>34</v>
      </c>
      <c r="K130" s="18"/>
      <c r="L130" s="16" t="s">
        <v>486</v>
      </c>
      <c r="M130" s="8" t="s">
        <v>604</v>
      </c>
      <c r="N130" s="16" t="s">
        <v>1066</v>
      </c>
      <c r="O130" s="18"/>
      <c r="P130" s="17" t="s">
        <v>1373</v>
      </c>
      <c r="Q130" s="42" t="n">
        <f aca="false">P130/1.5</f>
        <v>44.2</v>
      </c>
      <c r="R130" s="42" t="n">
        <v>5</v>
      </c>
      <c r="S130" s="42" t="n">
        <f aca="false">(Q130+R130)*0.6</f>
        <v>29.52</v>
      </c>
      <c r="T130" s="18"/>
      <c r="U130" s="18"/>
      <c r="V130" s="18"/>
      <c r="W130" s="17" t="n">
        <v>83</v>
      </c>
      <c r="X130" s="8" t="s">
        <v>135</v>
      </c>
      <c r="Y130" s="16"/>
    </row>
    <row r="131" s="12" customFormat="true" ht="36" hidden="false" customHeight="false" outlineLevel="0" collapsed="false">
      <c r="A131" s="17" t="n">
        <v>84</v>
      </c>
      <c r="B131" s="16" t="s">
        <v>223</v>
      </c>
      <c r="C131" s="16" t="s">
        <v>30</v>
      </c>
      <c r="D131" s="18" t="s">
        <v>65</v>
      </c>
      <c r="E131" s="18"/>
      <c r="F131" s="18"/>
      <c r="G131" s="18"/>
      <c r="H131" s="16" t="s">
        <v>1374</v>
      </c>
      <c r="I131" s="18" t="s">
        <v>93</v>
      </c>
      <c r="J131" s="16" t="s">
        <v>34</v>
      </c>
      <c r="K131" s="16" t="s">
        <v>35</v>
      </c>
      <c r="L131" s="16" t="s">
        <v>36</v>
      </c>
      <c r="M131" s="8" t="s">
        <v>615</v>
      </c>
      <c r="N131" s="16" t="s">
        <v>1238</v>
      </c>
      <c r="O131" s="18"/>
      <c r="P131" s="17" t="s">
        <v>1375</v>
      </c>
      <c r="Q131" s="42" t="n">
        <f aca="false">P131/1.5</f>
        <v>49.1333333333333</v>
      </c>
      <c r="R131" s="42"/>
      <c r="S131" s="42" t="n">
        <f aca="false">(Q131+R131)*0.6</f>
        <v>29.48</v>
      </c>
      <c r="T131" s="18"/>
      <c r="U131" s="18"/>
      <c r="V131" s="18"/>
      <c r="W131" s="17" t="n">
        <v>84</v>
      </c>
      <c r="X131" s="8" t="s">
        <v>135</v>
      </c>
      <c r="Y131" s="16"/>
    </row>
    <row r="132" s="12" customFormat="true" ht="36" hidden="false" customHeight="false" outlineLevel="0" collapsed="false">
      <c r="A132" s="17" t="n">
        <v>85</v>
      </c>
      <c r="B132" s="16" t="s">
        <v>1376</v>
      </c>
      <c r="C132" s="16" t="s">
        <v>30</v>
      </c>
      <c r="D132" s="18" t="s">
        <v>1377</v>
      </c>
      <c r="E132" s="18"/>
      <c r="F132" s="18"/>
      <c r="G132" s="18"/>
      <c r="H132" s="16" t="s">
        <v>1378</v>
      </c>
      <c r="I132" s="18" t="s">
        <v>122</v>
      </c>
      <c r="J132" s="16" t="s">
        <v>34</v>
      </c>
      <c r="K132" s="18"/>
      <c r="L132" s="16" t="s">
        <v>36</v>
      </c>
      <c r="M132" s="8" t="s">
        <v>604</v>
      </c>
      <c r="N132" s="16" t="s">
        <v>1066</v>
      </c>
      <c r="O132" s="18"/>
      <c r="P132" s="17" t="s">
        <v>1379</v>
      </c>
      <c r="Q132" s="42" t="n">
        <f aca="false">P132/1.5</f>
        <v>49.0666666666667</v>
      </c>
      <c r="R132" s="42"/>
      <c r="S132" s="42" t="n">
        <f aca="false">(Q132+R132)*0.6</f>
        <v>29.44</v>
      </c>
      <c r="T132" s="18"/>
      <c r="U132" s="18"/>
      <c r="V132" s="18"/>
      <c r="W132" s="17" t="n">
        <v>85</v>
      </c>
      <c r="X132" s="8" t="s">
        <v>135</v>
      </c>
      <c r="Y132" s="16"/>
    </row>
    <row r="133" s="12" customFormat="true" ht="24.75" hidden="false" customHeight="false" outlineLevel="0" collapsed="false">
      <c r="A133" s="17" t="n">
        <v>86</v>
      </c>
      <c r="B133" s="16" t="s">
        <v>1380</v>
      </c>
      <c r="C133" s="16" t="s">
        <v>30</v>
      </c>
      <c r="D133" s="18" t="s">
        <v>1381</v>
      </c>
      <c r="E133" s="18"/>
      <c r="F133" s="18"/>
      <c r="G133" s="18"/>
      <c r="H133" s="16" t="s">
        <v>1382</v>
      </c>
      <c r="I133" s="18" t="s">
        <v>112</v>
      </c>
      <c r="J133" s="16" t="s">
        <v>34</v>
      </c>
      <c r="K133" s="18"/>
      <c r="L133" s="16" t="s">
        <v>177</v>
      </c>
      <c r="M133" s="8" t="s">
        <v>615</v>
      </c>
      <c r="N133" s="16" t="s">
        <v>975</v>
      </c>
      <c r="O133" s="18"/>
      <c r="P133" s="17" t="s">
        <v>1383</v>
      </c>
      <c r="Q133" s="42" t="n">
        <f aca="false">P133/1.5</f>
        <v>49</v>
      </c>
      <c r="R133" s="42"/>
      <c r="S133" s="42" t="n">
        <f aca="false">(Q133+R133)*0.6</f>
        <v>29.4</v>
      </c>
      <c r="T133" s="18"/>
      <c r="U133" s="18"/>
      <c r="V133" s="18"/>
      <c r="W133" s="17" t="n">
        <v>86</v>
      </c>
      <c r="X133" s="8" t="s">
        <v>135</v>
      </c>
      <c r="Y133" s="16"/>
    </row>
    <row r="134" s="12" customFormat="true" ht="24" hidden="false" customHeight="false" outlineLevel="0" collapsed="false">
      <c r="A134" s="17" t="n">
        <v>87</v>
      </c>
      <c r="B134" s="16" t="s">
        <v>1384</v>
      </c>
      <c r="C134" s="16" t="s">
        <v>30</v>
      </c>
      <c r="D134" s="18" t="s">
        <v>1385</v>
      </c>
      <c r="E134" s="18"/>
      <c r="F134" s="18"/>
      <c r="G134" s="18"/>
      <c r="H134" s="16" t="s">
        <v>1386</v>
      </c>
      <c r="I134" s="18" t="s">
        <v>151</v>
      </c>
      <c r="J134" s="16" t="s">
        <v>34</v>
      </c>
      <c r="K134" s="18"/>
      <c r="L134" s="16" t="s">
        <v>36</v>
      </c>
      <c r="M134" s="8" t="s">
        <v>604</v>
      </c>
      <c r="N134" s="16" t="s">
        <v>975</v>
      </c>
      <c r="O134" s="18"/>
      <c r="P134" s="17" t="s">
        <v>1387</v>
      </c>
      <c r="Q134" s="42" t="n">
        <f aca="false">P134/1.5</f>
        <v>48.9333333333333</v>
      </c>
      <c r="R134" s="42"/>
      <c r="S134" s="42" t="n">
        <f aca="false">(Q134+R134)*0.6</f>
        <v>29.36</v>
      </c>
      <c r="T134" s="18"/>
      <c r="U134" s="18"/>
      <c r="V134" s="18"/>
      <c r="W134" s="17" t="n">
        <v>87</v>
      </c>
      <c r="X134" s="8" t="s">
        <v>135</v>
      </c>
      <c r="Y134" s="16"/>
    </row>
    <row r="135" s="12" customFormat="true" ht="24" hidden="false" customHeight="false" outlineLevel="0" collapsed="false">
      <c r="A135" s="17" t="n">
        <v>88</v>
      </c>
      <c r="B135" s="16" t="s">
        <v>1388</v>
      </c>
      <c r="C135" s="16" t="s">
        <v>30</v>
      </c>
      <c r="D135" s="18" t="s">
        <v>1389</v>
      </c>
      <c r="E135" s="18"/>
      <c r="F135" s="18"/>
      <c r="G135" s="18"/>
      <c r="H135" s="16" t="s">
        <v>1390</v>
      </c>
      <c r="I135" s="18" t="s">
        <v>93</v>
      </c>
      <c r="J135" s="16" t="s">
        <v>34</v>
      </c>
      <c r="K135" s="18"/>
      <c r="L135" s="16" t="s">
        <v>486</v>
      </c>
      <c r="M135" s="8" t="s">
        <v>604</v>
      </c>
      <c r="N135" s="16" t="s">
        <v>975</v>
      </c>
      <c r="O135" s="18"/>
      <c r="P135" s="17" t="s">
        <v>1391</v>
      </c>
      <c r="Q135" s="42" t="n">
        <f aca="false">P135/1.5</f>
        <v>48.8666666666667</v>
      </c>
      <c r="R135" s="42"/>
      <c r="S135" s="42" t="n">
        <f aca="false">(Q135+R135)*0.6</f>
        <v>29.32</v>
      </c>
      <c r="T135" s="18"/>
      <c r="U135" s="18"/>
      <c r="V135" s="18"/>
      <c r="W135" s="17" t="n">
        <v>88</v>
      </c>
      <c r="X135" s="8" t="s">
        <v>135</v>
      </c>
      <c r="Y135" s="16"/>
    </row>
    <row r="136" s="12" customFormat="true" ht="36" hidden="false" customHeight="false" outlineLevel="0" collapsed="false">
      <c r="A136" s="17" t="n">
        <v>89</v>
      </c>
      <c r="B136" s="16" t="s">
        <v>1392</v>
      </c>
      <c r="C136" s="16" t="s">
        <v>30</v>
      </c>
      <c r="D136" s="18" t="s">
        <v>1393</v>
      </c>
      <c r="E136" s="18"/>
      <c r="F136" s="18"/>
      <c r="G136" s="18"/>
      <c r="H136" s="16" t="s">
        <v>1394</v>
      </c>
      <c r="I136" s="18" t="s">
        <v>93</v>
      </c>
      <c r="J136" s="16" t="s">
        <v>34</v>
      </c>
      <c r="K136" s="18"/>
      <c r="L136" s="16" t="s">
        <v>486</v>
      </c>
      <c r="M136" s="8" t="s">
        <v>604</v>
      </c>
      <c r="N136" s="16" t="s">
        <v>975</v>
      </c>
      <c r="O136" s="18"/>
      <c r="P136" s="17" t="s">
        <v>1395</v>
      </c>
      <c r="Q136" s="42" t="n">
        <f aca="false">P136/1.5</f>
        <v>48.6</v>
      </c>
      <c r="R136" s="42"/>
      <c r="S136" s="42" t="n">
        <f aca="false">(Q136+R136)*0.6</f>
        <v>29.16</v>
      </c>
      <c r="T136" s="18"/>
      <c r="U136" s="18"/>
      <c r="V136" s="18"/>
      <c r="W136" s="17" t="n">
        <v>89</v>
      </c>
      <c r="X136" s="8" t="s">
        <v>135</v>
      </c>
      <c r="Y136" s="16"/>
    </row>
    <row r="137" s="12" customFormat="true" ht="24" hidden="false" customHeight="false" outlineLevel="0" collapsed="false">
      <c r="A137" s="17" t="n">
        <v>90</v>
      </c>
      <c r="B137" s="16" t="s">
        <v>1396</v>
      </c>
      <c r="C137" s="16" t="s">
        <v>30</v>
      </c>
      <c r="D137" s="18" t="s">
        <v>1397</v>
      </c>
      <c r="E137" s="18"/>
      <c r="F137" s="18"/>
      <c r="G137" s="18"/>
      <c r="H137" s="16" t="s">
        <v>1398</v>
      </c>
      <c r="I137" s="18" t="s">
        <v>70</v>
      </c>
      <c r="J137" s="16" t="s">
        <v>34</v>
      </c>
      <c r="K137" s="18"/>
      <c r="L137" s="16" t="s">
        <v>36</v>
      </c>
      <c r="M137" s="8" t="s">
        <v>604</v>
      </c>
      <c r="N137" s="16" t="s">
        <v>975</v>
      </c>
      <c r="O137" s="18"/>
      <c r="P137" s="17" t="s">
        <v>1395</v>
      </c>
      <c r="Q137" s="42" t="n">
        <f aca="false">P137/1.5</f>
        <v>48.6</v>
      </c>
      <c r="R137" s="42"/>
      <c r="S137" s="42" t="n">
        <f aca="false">(Q137+R137)*0.6</f>
        <v>29.16</v>
      </c>
      <c r="T137" s="18"/>
      <c r="U137" s="18"/>
      <c r="V137" s="18"/>
      <c r="W137" s="17" t="n">
        <v>90</v>
      </c>
      <c r="X137" s="8" t="s">
        <v>135</v>
      </c>
      <c r="Y137" s="16"/>
    </row>
    <row r="138" s="12" customFormat="true" ht="25.5" hidden="false" customHeight="false" outlineLevel="0" collapsed="false">
      <c r="A138" s="17" t="n">
        <v>91</v>
      </c>
      <c r="B138" s="16" t="s">
        <v>1399</v>
      </c>
      <c r="C138" s="16" t="s">
        <v>30</v>
      </c>
      <c r="D138" s="18" t="s">
        <v>1400</v>
      </c>
      <c r="E138" s="18"/>
      <c r="F138" s="18"/>
      <c r="G138" s="18"/>
      <c r="H138" s="16" t="s">
        <v>1401</v>
      </c>
      <c r="I138" s="18" t="s">
        <v>288</v>
      </c>
      <c r="J138" s="16" t="s">
        <v>34</v>
      </c>
      <c r="K138" s="18"/>
      <c r="L138" s="16" t="s">
        <v>1402</v>
      </c>
      <c r="M138" s="8" t="s">
        <v>604</v>
      </c>
      <c r="N138" s="16" t="s">
        <v>975</v>
      </c>
      <c r="O138" s="18"/>
      <c r="P138" s="17" t="s">
        <v>1403</v>
      </c>
      <c r="Q138" s="42" t="n">
        <f aca="false">P138/1.5</f>
        <v>48.5333333333333</v>
      </c>
      <c r="R138" s="42"/>
      <c r="S138" s="42" t="n">
        <f aca="false">(Q138+R138)*0.6</f>
        <v>29.12</v>
      </c>
      <c r="T138" s="18"/>
      <c r="U138" s="18"/>
      <c r="V138" s="18"/>
      <c r="W138" s="17" t="n">
        <v>91</v>
      </c>
      <c r="X138" s="8" t="s">
        <v>135</v>
      </c>
      <c r="Y138" s="16"/>
    </row>
    <row r="139" s="12" customFormat="true" ht="38.25" hidden="false" customHeight="false" outlineLevel="0" collapsed="false">
      <c r="A139" s="17" t="n">
        <v>92</v>
      </c>
      <c r="B139" s="16" t="s">
        <v>1404</v>
      </c>
      <c r="C139" s="16" t="s">
        <v>30</v>
      </c>
      <c r="D139" s="18" t="s">
        <v>1405</v>
      </c>
      <c r="E139" s="18"/>
      <c r="F139" s="18"/>
      <c r="G139" s="18"/>
      <c r="H139" s="16" t="s">
        <v>1406</v>
      </c>
      <c r="I139" s="18" t="s">
        <v>93</v>
      </c>
      <c r="J139" s="16" t="s">
        <v>34</v>
      </c>
      <c r="K139" s="18"/>
      <c r="L139" s="16" t="s">
        <v>36</v>
      </c>
      <c r="M139" s="8" t="s">
        <v>604</v>
      </c>
      <c r="N139" s="16" t="s">
        <v>975</v>
      </c>
      <c r="O139" s="18"/>
      <c r="P139" s="17" t="s">
        <v>1403</v>
      </c>
      <c r="Q139" s="42" t="n">
        <f aca="false">P139/1.5</f>
        <v>48.5333333333333</v>
      </c>
      <c r="R139" s="42"/>
      <c r="S139" s="42" t="n">
        <f aca="false">(Q139+R139)*0.6</f>
        <v>29.12</v>
      </c>
      <c r="T139" s="18"/>
      <c r="U139" s="18"/>
      <c r="V139" s="18"/>
      <c r="W139" s="17" t="n">
        <v>91</v>
      </c>
      <c r="X139" s="8" t="s">
        <v>135</v>
      </c>
      <c r="Y139" s="16"/>
    </row>
    <row r="140" s="12" customFormat="true" ht="24" hidden="false" customHeight="false" outlineLevel="0" collapsed="false">
      <c r="A140" s="17" t="n">
        <v>93</v>
      </c>
      <c r="B140" s="16" t="s">
        <v>1407</v>
      </c>
      <c r="C140" s="16" t="s">
        <v>30</v>
      </c>
      <c r="D140" s="18" t="s">
        <v>1408</v>
      </c>
      <c r="E140" s="18"/>
      <c r="F140" s="18"/>
      <c r="G140" s="18"/>
      <c r="H140" s="16" t="s">
        <v>1409</v>
      </c>
      <c r="I140" s="18" t="s">
        <v>46</v>
      </c>
      <c r="J140" s="16" t="s">
        <v>105</v>
      </c>
      <c r="K140" s="18"/>
      <c r="L140" s="16" t="s">
        <v>36</v>
      </c>
      <c r="M140" s="8" t="s">
        <v>604</v>
      </c>
      <c r="N140" s="16" t="s">
        <v>1066</v>
      </c>
      <c r="O140" s="18"/>
      <c r="P140" s="17" t="s">
        <v>1410</v>
      </c>
      <c r="Q140" s="42" t="n">
        <f aca="false">P140/1.5</f>
        <v>48.4</v>
      </c>
      <c r="R140" s="42"/>
      <c r="S140" s="42" t="n">
        <f aca="false">(Q140+R140)*0.6</f>
        <v>29.04</v>
      </c>
      <c r="T140" s="18"/>
      <c r="U140" s="18"/>
      <c r="V140" s="18"/>
      <c r="W140" s="17" t="n">
        <v>93</v>
      </c>
      <c r="X140" s="8" t="s">
        <v>135</v>
      </c>
      <c r="Y140" s="16"/>
    </row>
    <row r="141" s="12" customFormat="true" ht="24" hidden="false" customHeight="false" outlineLevel="0" collapsed="false">
      <c r="A141" s="17" t="n">
        <v>94</v>
      </c>
      <c r="B141" s="16" t="s">
        <v>1411</v>
      </c>
      <c r="C141" s="16" t="s">
        <v>30</v>
      </c>
      <c r="D141" s="18" t="s">
        <v>281</v>
      </c>
      <c r="E141" s="18"/>
      <c r="F141" s="18"/>
      <c r="G141" s="18"/>
      <c r="H141" s="16" t="s">
        <v>1412</v>
      </c>
      <c r="I141" s="18" t="s">
        <v>380</v>
      </c>
      <c r="J141" s="16" t="s">
        <v>105</v>
      </c>
      <c r="K141" s="18"/>
      <c r="L141" s="16" t="s">
        <v>36</v>
      </c>
      <c r="M141" s="8" t="s">
        <v>604</v>
      </c>
      <c r="N141" s="16" t="s">
        <v>1066</v>
      </c>
      <c r="O141" s="18"/>
      <c r="P141" s="17" t="s">
        <v>1413</v>
      </c>
      <c r="Q141" s="42" t="n">
        <f aca="false">P141/1.5</f>
        <v>48.3333333333333</v>
      </c>
      <c r="R141" s="42"/>
      <c r="S141" s="42" t="n">
        <f aca="false">(Q141+R141)*0.6</f>
        <v>29</v>
      </c>
      <c r="T141" s="18"/>
      <c r="U141" s="18"/>
      <c r="V141" s="18"/>
      <c r="W141" s="17" t="n">
        <v>94</v>
      </c>
      <c r="X141" s="8" t="s">
        <v>41</v>
      </c>
      <c r="Y141" s="16"/>
    </row>
    <row r="142" s="12" customFormat="true" ht="25.5" hidden="false" customHeight="false" outlineLevel="0" collapsed="false">
      <c r="A142" s="17" t="n">
        <v>95</v>
      </c>
      <c r="B142" s="16" t="s">
        <v>1414</v>
      </c>
      <c r="C142" s="16" t="s">
        <v>30</v>
      </c>
      <c r="D142" s="18" t="s">
        <v>1415</v>
      </c>
      <c r="E142" s="18"/>
      <c r="F142" s="18"/>
      <c r="G142" s="18"/>
      <c r="H142" s="16" t="s">
        <v>1416</v>
      </c>
      <c r="I142" s="18" t="s">
        <v>628</v>
      </c>
      <c r="J142" s="16" t="s">
        <v>105</v>
      </c>
      <c r="K142" s="18"/>
      <c r="L142" s="16" t="s">
        <v>36</v>
      </c>
      <c r="M142" s="8" t="s">
        <v>604</v>
      </c>
      <c r="N142" s="16" t="s">
        <v>1066</v>
      </c>
      <c r="O142" s="18"/>
      <c r="P142" s="17" t="s">
        <v>1417</v>
      </c>
      <c r="Q142" s="42" t="n">
        <f aca="false">P142/1.5</f>
        <v>48.1333333333333</v>
      </c>
      <c r="R142" s="42"/>
      <c r="S142" s="42" t="n">
        <f aca="false">(Q142+R142)*0.6</f>
        <v>28.88</v>
      </c>
      <c r="T142" s="18"/>
      <c r="U142" s="18"/>
      <c r="V142" s="18"/>
      <c r="W142" s="17" t="n">
        <v>95</v>
      </c>
      <c r="X142" s="8" t="s">
        <v>135</v>
      </c>
      <c r="Y142" s="16"/>
    </row>
    <row r="143" s="12" customFormat="true" ht="24" hidden="false" customHeight="false" outlineLevel="0" collapsed="false">
      <c r="A143" s="17" t="n">
        <v>96</v>
      </c>
      <c r="B143" s="16" t="s">
        <v>1418</v>
      </c>
      <c r="C143" s="16" t="s">
        <v>30</v>
      </c>
      <c r="D143" s="18" t="s">
        <v>945</v>
      </c>
      <c r="E143" s="18"/>
      <c r="F143" s="18"/>
      <c r="G143" s="18"/>
      <c r="H143" s="16" t="s">
        <v>1419</v>
      </c>
      <c r="I143" s="18" t="s">
        <v>93</v>
      </c>
      <c r="J143" s="16" t="s">
        <v>34</v>
      </c>
      <c r="K143" s="18"/>
      <c r="L143" s="16" t="s">
        <v>36</v>
      </c>
      <c r="M143" s="8" t="s">
        <v>604</v>
      </c>
      <c r="N143" s="16" t="s">
        <v>975</v>
      </c>
      <c r="O143" s="18"/>
      <c r="P143" s="17" t="s">
        <v>1420</v>
      </c>
      <c r="Q143" s="42" t="n">
        <f aca="false">P143/1.5</f>
        <v>48</v>
      </c>
      <c r="R143" s="42"/>
      <c r="S143" s="42" t="n">
        <f aca="false">(Q143+R143)*0.6</f>
        <v>28.8</v>
      </c>
      <c r="T143" s="18"/>
      <c r="U143" s="18"/>
      <c r="V143" s="18"/>
      <c r="W143" s="17" t="n">
        <v>96</v>
      </c>
      <c r="X143" s="8" t="s">
        <v>135</v>
      </c>
      <c r="Y143" s="16"/>
    </row>
    <row r="144" s="12" customFormat="true" ht="24" hidden="false" customHeight="false" outlineLevel="0" collapsed="false">
      <c r="A144" s="17" t="n">
        <v>97</v>
      </c>
      <c r="B144" s="16" t="s">
        <v>1421</v>
      </c>
      <c r="C144" s="16" t="s">
        <v>30</v>
      </c>
      <c r="D144" s="18" t="s">
        <v>1161</v>
      </c>
      <c r="E144" s="18"/>
      <c r="F144" s="18"/>
      <c r="G144" s="18"/>
      <c r="H144" s="16" t="s">
        <v>1422</v>
      </c>
      <c r="I144" s="18" t="s">
        <v>112</v>
      </c>
      <c r="J144" s="16" t="s">
        <v>34</v>
      </c>
      <c r="K144" s="18"/>
      <c r="L144" s="16" t="s">
        <v>36</v>
      </c>
      <c r="M144" s="8" t="s">
        <v>604</v>
      </c>
      <c r="N144" s="16" t="s">
        <v>1066</v>
      </c>
      <c r="O144" s="18"/>
      <c r="P144" s="17" t="s">
        <v>1423</v>
      </c>
      <c r="Q144" s="42" t="n">
        <f aca="false">P144/1.5</f>
        <v>47.4</v>
      </c>
      <c r="R144" s="42"/>
      <c r="S144" s="42" t="n">
        <f aca="false">(Q144+R144)*0.6</f>
        <v>28.44</v>
      </c>
      <c r="T144" s="18"/>
      <c r="U144" s="18"/>
      <c r="V144" s="18"/>
      <c r="W144" s="17" t="n">
        <v>97</v>
      </c>
      <c r="X144" s="8" t="s">
        <v>135</v>
      </c>
      <c r="Y144" s="16"/>
    </row>
    <row r="145" s="12" customFormat="true" ht="36" hidden="false" customHeight="false" outlineLevel="0" collapsed="false">
      <c r="A145" s="17" t="n">
        <v>98</v>
      </c>
      <c r="B145" s="16" t="s">
        <v>1424</v>
      </c>
      <c r="C145" s="16" t="s">
        <v>30</v>
      </c>
      <c r="D145" s="18" t="s">
        <v>882</v>
      </c>
      <c r="E145" s="18"/>
      <c r="F145" s="18"/>
      <c r="G145" s="18"/>
      <c r="H145" s="16" t="s">
        <v>1425</v>
      </c>
      <c r="I145" s="18" t="s">
        <v>33</v>
      </c>
      <c r="J145" s="16" t="s">
        <v>34</v>
      </c>
      <c r="K145" s="18"/>
      <c r="L145" s="16" t="s">
        <v>36</v>
      </c>
      <c r="M145" s="8" t="s">
        <v>604</v>
      </c>
      <c r="N145" s="16" t="s">
        <v>1066</v>
      </c>
      <c r="O145" s="18"/>
      <c r="P145" s="17" t="s">
        <v>1426</v>
      </c>
      <c r="Q145" s="42" t="n">
        <f aca="false">P145/1.5</f>
        <v>47</v>
      </c>
      <c r="R145" s="42"/>
      <c r="S145" s="42" t="n">
        <f aca="false">(Q145+R145)*0.6</f>
        <v>28.2</v>
      </c>
      <c r="T145" s="18"/>
      <c r="U145" s="18"/>
      <c r="V145" s="18"/>
      <c r="W145" s="17" t="n">
        <v>98</v>
      </c>
      <c r="X145" s="8" t="s">
        <v>135</v>
      </c>
      <c r="Y145" s="16"/>
    </row>
    <row r="146" s="12" customFormat="true" ht="24" hidden="false" customHeight="false" outlineLevel="0" collapsed="false">
      <c r="A146" s="17" t="n">
        <v>99</v>
      </c>
      <c r="B146" s="16" t="s">
        <v>1427</v>
      </c>
      <c r="C146" s="16" t="s">
        <v>30</v>
      </c>
      <c r="D146" s="18" t="s">
        <v>1428</v>
      </c>
      <c r="E146" s="18"/>
      <c r="F146" s="18"/>
      <c r="G146" s="18"/>
      <c r="H146" s="16" t="s">
        <v>1429</v>
      </c>
      <c r="I146" s="18" t="s">
        <v>33</v>
      </c>
      <c r="J146" s="16" t="s">
        <v>34</v>
      </c>
      <c r="K146" s="18"/>
      <c r="L146" s="16" t="s">
        <v>36</v>
      </c>
      <c r="M146" s="8" t="s">
        <v>604</v>
      </c>
      <c r="N146" s="16" t="s">
        <v>975</v>
      </c>
      <c r="O146" s="18"/>
      <c r="P146" s="17" t="s">
        <v>522</v>
      </c>
      <c r="Q146" s="42" t="n">
        <f aca="false">P146/1.5</f>
        <v>46.8666666666667</v>
      </c>
      <c r="R146" s="42"/>
      <c r="S146" s="42" t="n">
        <f aca="false">(Q146+R146)*0.6</f>
        <v>28.12</v>
      </c>
      <c r="T146" s="18"/>
      <c r="U146" s="18"/>
      <c r="V146" s="18"/>
      <c r="W146" s="17" t="n">
        <v>99</v>
      </c>
      <c r="X146" s="8" t="s">
        <v>135</v>
      </c>
      <c r="Y146" s="16"/>
    </row>
    <row r="147" s="12" customFormat="true" ht="24" hidden="false" customHeight="false" outlineLevel="0" collapsed="false">
      <c r="A147" s="17" t="n">
        <v>100</v>
      </c>
      <c r="B147" s="16" t="s">
        <v>1430</v>
      </c>
      <c r="C147" s="16" t="s">
        <v>30</v>
      </c>
      <c r="D147" s="18" t="s">
        <v>1431</v>
      </c>
      <c r="E147" s="18"/>
      <c r="F147" s="18"/>
      <c r="G147" s="18"/>
      <c r="H147" s="16" t="s">
        <v>1432</v>
      </c>
      <c r="I147" s="18" t="s">
        <v>122</v>
      </c>
      <c r="J147" s="16" t="s">
        <v>105</v>
      </c>
      <c r="K147" s="18"/>
      <c r="L147" s="16" t="s">
        <v>36</v>
      </c>
      <c r="M147" s="8" t="s">
        <v>604</v>
      </c>
      <c r="N147" s="16" t="s">
        <v>1066</v>
      </c>
      <c r="O147" s="18"/>
      <c r="P147" s="17" t="s">
        <v>1433</v>
      </c>
      <c r="Q147" s="42" t="n">
        <f aca="false">P147/1.5</f>
        <v>46</v>
      </c>
      <c r="R147" s="42"/>
      <c r="S147" s="42" t="n">
        <f aca="false">(Q147+R147)*0.6</f>
        <v>27.6</v>
      </c>
      <c r="T147" s="18"/>
      <c r="U147" s="18"/>
      <c r="V147" s="18"/>
      <c r="W147" s="17" t="n">
        <v>100</v>
      </c>
      <c r="X147" s="8" t="s">
        <v>135</v>
      </c>
      <c r="Y147" s="16"/>
    </row>
    <row r="148" s="12" customFormat="true" ht="36" hidden="false" customHeight="false" outlineLevel="0" collapsed="false">
      <c r="A148" s="17" t="n">
        <v>101</v>
      </c>
      <c r="B148" s="16" t="s">
        <v>1434</v>
      </c>
      <c r="C148" s="16" t="s">
        <v>30</v>
      </c>
      <c r="D148" s="18" t="s">
        <v>1435</v>
      </c>
      <c r="E148" s="18"/>
      <c r="F148" s="18"/>
      <c r="G148" s="18"/>
      <c r="H148" s="16" t="s">
        <v>1436</v>
      </c>
      <c r="I148" s="18" t="s">
        <v>210</v>
      </c>
      <c r="J148" s="16" t="s">
        <v>34</v>
      </c>
      <c r="K148" s="18"/>
      <c r="L148" s="16" t="s">
        <v>486</v>
      </c>
      <c r="M148" s="8" t="s">
        <v>604</v>
      </c>
      <c r="N148" s="16" t="s">
        <v>975</v>
      </c>
      <c r="O148" s="18"/>
      <c r="P148" s="17" t="s">
        <v>943</v>
      </c>
      <c r="Q148" s="42" t="n">
        <f aca="false">P148/1.5</f>
        <v>45.9333333333333</v>
      </c>
      <c r="R148" s="42"/>
      <c r="S148" s="42" t="n">
        <f aca="false">(Q148+R148)*0.6</f>
        <v>27.56</v>
      </c>
      <c r="T148" s="18"/>
      <c r="U148" s="18"/>
      <c r="V148" s="18"/>
      <c r="W148" s="17" t="n">
        <v>101</v>
      </c>
      <c r="X148" s="8" t="s">
        <v>135</v>
      </c>
      <c r="Y148" s="16"/>
    </row>
    <row r="149" s="12" customFormat="true" ht="36" hidden="false" customHeight="false" outlineLevel="0" collapsed="false">
      <c r="A149" s="17" t="n">
        <v>102</v>
      </c>
      <c r="B149" s="16" t="s">
        <v>1437</v>
      </c>
      <c r="C149" s="16" t="s">
        <v>30</v>
      </c>
      <c r="D149" s="18" t="s">
        <v>1438</v>
      </c>
      <c r="E149" s="18"/>
      <c r="F149" s="18"/>
      <c r="G149" s="18"/>
      <c r="H149" s="16" t="s">
        <v>1439</v>
      </c>
      <c r="I149" s="18" t="s">
        <v>93</v>
      </c>
      <c r="J149" s="16" t="s">
        <v>34</v>
      </c>
      <c r="K149" s="18"/>
      <c r="L149" s="16" t="s">
        <v>36</v>
      </c>
      <c r="M149" s="8" t="s">
        <v>604</v>
      </c>
      <c r="N149" s="16" t="s">
        <v>975</v>
      </c>
      <c r="O149" s="18"/>
      <c r="P149" s="17" t="s">
        <v>530</v>
      </c>
      <c r="Q149" s="42" t="n">
        <f aca="false">P149/1.5</f>
        <v>45.6</v>
      </c>
      <c r="R149" s="42"/>
      <c r="S149" s="42" t="n">
        <f aca="false">(Q149+R149)*0.6</f>
        <v>27.36</v>
      </c>
      <c r="T149" s="18"/>
      <c r="U149" s="18"/>
      <c r="V149" s="18"/>
      <c r="W149" s="17" t="n">
        <v>102</v>
      </c>
      <c r="X149" s="8" t="s">
        <v>135</v>
      </c>
      <c r="Y149" s="16"/>
    </row>
    <row r="150" s="12" customFormat="true" ht="24" hidden="false" customHeight="false" outlineLevel="0" collapsed="false">
      <c r="A150" s="17" t="n">
        <v>103</v>
      </c>
      <c r="B150" s="16" t="s">
        <v>1440</v>
      </c>
      <c r="C150" s="16" t="s">
        <v>30</v>
      </c>
      <c r="D150" s="18" t="s">
        <v>1441</v>
      </c>
      <c r="E150" s="18"/>
      <c r="F150" s="18"/>
      <c r="G150" s="18"/>
      <c r="H150" s="16" t="s">
        <v>1442</v>
      </c>
      <c r="I150" s="18" t="s">
        <v>86</v>
      </c>
      <c r="J150" s="16" t="s">
        <v>34</v>
      </c>
      <c r="K150" s="18"/>
      <c r="L150" s="16" t="s">
        <v>486</v>
      </c>
      <c r="M150" s="8" t="s">
        <v>615</v>
      </c>
      <c r="N150" s="16" t="s">
        <v>980</v>
      </c>
      <c r="O150" s="18"/>
      <c r="P150" s="17" t="s">
        <v>538</v>
      </c>
      <c r="Q150" s="42" t="n">
        <f aca="false">P150/1.5</f>
        <v>44.4</v>
      </c>
      <c r="R150" s="42"/>
      <c r="S150" s="42" t="n">
        <f aca="false">(Q150+R150)*0.6</f>
        <v>26.64</v>
      </c>
      <c r="T150" s="18"/>
      <c r="U150" s="18"/>
      <c r="V150" s="18"/>
      <c r="W150" s="17" t="n">
        <v>103</v>
      </c>
      <c r="X150" s="8" t="s">
        <v>135</v>
      </c>
      <c r="Y150" s="16"/>
    </row>
    <row r="151" s="12" customFormat="true" ht="24" hidden="false" customHeight="false" outlineLevel="0" collapsed="false">
      <c r="A151" s="17" t="n">
        <v>104</v>
      </c>
      <c r="B151" s="16" t="s">
        <v>1443</v>
      </c>
      <c r="C151" s="16" t="s">
        <v>30</v>
      </c>
      <c r="D151" s="18" t="s">
        <v>1008</v>
      </c>
      <c r="E151" s="18"/>
      <c r="F151" s="18"/>
      <c r="G151" s="18"/>
      <c r="H151" s="16" t="s">
        <v>1444</v>
      </c>
      <c r="I151" s="18" t="s">
        <v>33</v>
      </c>
      <c r="J151" s="16" t="s">
        <v>34</v>
      </c>
      <c r="K151" s="18"/>
      <c r="L151" s="16" t="s">
        <v>36</v>
      </c>
      <c r="M151" s="8" t="s">
        <v>604</v>
      </c>
      <c r="N151" s="16" t="s">
        <v>1066</v>
      </c>
      <c r="O151" s="18"/>
      <c r="P151" s="17" t="s">
        <v>1445</v>
      </c>
      <c r="Q151" s="42" t="n">
        <f aca="false">P151/1.5</f>
        <v>44.2666666666667</v>
      </c>
      <c r="R151" s="42"/>
      <c r="S151" s="42" t="n">
        <f aca="false">(Q151+R151)*0.6</f>
        <v>26.56</v>
      </c>
      <c r="T151" s="18"/>
      <c r="U151" s="18"/>
      <c r="V151" s="18"/>
      <c r="W151" s="17" t="n">
        <v>104</v>
      </c>
      <c r="X151" s="8" t="s">
        <v>135</v>
      </c>
      <c r="Y151" s="16"/>
    </row>
    <row r="152" s="12" customFormat="true" ht="24" hidden="false" customHeight="false" outlineLevel="0" collapsed="false">
      <c r="A152" s="17" t="n">
        <v>105</v>
      </c>
      <c r="B152" s="16" t="s">
        <v>1446</v>
      </c>
      <c r="C152" s="16" t="s">
        <v>30</v>
      </c>
      <c r="D152" s="18" t="s">
        <v>309</v>
      </c>
      <c r="E152" s="18"/>
      <c r="F152" s="18"/>
      <c r="G152" s="18"/>
      <c r="H152" s="16" t="s">
        <v>1447</v>
      </c>
      <c r="I152" s="18" t="s">
        <v>86</v>
      </c>
      <c r="J152" s="16" t="s">
        <v>34</v>
      </c>
      <c r="K152" s="18"/>
      <c r="L152" s="16" t="s">
        <v>36</v>
      </c>
      <c r="M152" s="8" t="s">
        <v>604</v>
      </c>
      <c r="N152" s="16" t="s">
        <v>975</v>
      </c>
      <c r="O152" s="18"/>
      <c r="P152" s="17" t="s">
        <v>1448</v>
      </c>
      <c r="Q152" s="42" t="n">
        <f aca="false">P152/1.5</f>
        <v>44.0666666666667</v>
      </c>
      <c r="R152" s="42"/>
      <c r="S152" s="42" t="n">
        <f aca="false">(Q152+R152)*0.6</f>
        <v>26.44</v>
      </c>
      <c r="T152" s="18"/>
      <c r="U152" s="18"/>
      <c r="V152" s="18"/>
      <c r="W152" s="17" t="n">
        <v>105</v>
      </c>
      <c r="X152" s="8" t="s">
        <v>135</v>
      </c>
      <c r="Y152" s="16"/>
    </row>
    <row r="153" s="12" customFormat="true" ht="24" hidden="false" customHeight="false" outlineLevel="0" collapsed="false">
      <c r="A153" s="17" t="n">
        <v>106</v>
      </c>
      <c r="B153" s="16" t="s">
        <v>1449</v>
      </c>
      <c r="C153" s="16" t="s">
        <v>30</v>
      </c>
      <c r="D153" s="18" t="s">
        <v>1450</v>
      </c>
      <c r="E153" s="18"/>
      <c r="F153" s="18"/>
      <c r="G153" s="18"/>
      <c r="H153" s="16" t="s">
        <v>1451</v>
      </c>
      <c r="I153" s="18" t="s">
        <v>122</v>
      </c>
      <c r="J153" s="16" t="s">
        <v>34</v>
      </c>
      <c r="K153" s="18"/>
      <c r="L153" s="16" t="s">
        <v>737</v>
      </c>
      <c r="M153" s="8" t="s">
        <v>604</v>
      </c>
      <c r="N153" s="16" t="s">
        <v>1066</v>
      </c>
      <c r="O153" s="18"/>
      <c r="P153" s="17" t="s">
        <v>1452</v>
      </c>
      <c r="Q153" s="42" t="n">
        <f aca="false">P153/1.5</f>
        <v>43.6</v>
      </c>
      <c r="R153" s="42"/>
      <c r="S153" s="42" t="n">
        <f aca="false">(Q153+R153)*0.6</f>
        <v>26.16</v>
      </c>
      <c r="T153" s="18"/>
      <c r="U153" s="18"/>
      <c r="V153" s="18"/>
      <c r="W153" s="17" t="n">
        <v>106</v>
      </c>
      <c r="X153" s="8" t="s">
        <v>135</v>
      </c>
      <c r="Y153" s="16"/>
    </row>
    <row r="154" s="12" customFormat="true" ht="24" hidden="false" customHeight="false" outlineLevel="0" collapsed="false">
      <c r="A154" s="17" t="n">
        <v>107</v>
      </c>
      <c r="B154" s="16" t="s">
        <v>433</v>
      </c>
      <c r="C154" s="16" t="s">
        <v>30</v>
      </c>
      <c r="D154" s="18" t="s">
        <v>997</v>
      </c>
      <c r="E154" s="18"/>
      <c r="F154" s="18"/>
      <c r="G154" s="18"/>
      <c r="H154" s="16" t="s">
        <v>1453</v>
      </c>
      <c r="I154" s="18" t="s">
        <v>112</v>
      </c>
      <c r="J154" s="16" t="s">
        <v>34</v>
      </c>
      <c r="K154" s="18"/>
      <c r="L154" s="16" t="s">
        <v>36</v>
      </c>
      <c r="M154" s="8" t="s">
        <v>604</v>
      </c>
      <c r="N154" s="16" t="s">
        <v>1066</v>
      </c>
      <c r="O154" s="18"/>
      <c r="P154" s="17" t="s">
        <v>1454</v>
      </c>
      <c r="Q154" s="42" t="n">
        <f aca="false">P154/1.5</f>
        <v>43.4</v>
      </c>
      <c r="R154" s="42"/>
      <c r="S154" s="42" t="n">
        <f aca="false">(Q154+R154)*0.6</f>
        <v>26.04</v>
      </c>
      <c r="T154" s="18"/>
      <c r="U154" s="18"/>
      <c r="V154" s="18"/>
      <c r="W154" s="17" t="n">
        <v>107</v>
      </c>
      <c r="X154" s="8" t="s">
        <v>135</v>
      </c>
      <c r="Y154" s="16"/>
    </row>
    <row r="155" s="12" customFormat="true" ht="37.5" hidden="false" customHeight="false" outlineLevel="0" collapsed="false">
      <c r="A155" s="17" t="n">
        <v>108</v>
      </c>
      <c r="B155" s="16" t="s">
        <v>1455</v>
      </c>
      <c r="C155" s="16" t="s">
        <v>30</v>
      </c>
      <c r="D155" s="18" t="s">
        <v>657</v>
      </c>
      <c r="E155" s="18"/>
      <c r="F155" s="18"/>
      <c r="G155" s="18"/>
      <c r="H155" s="16" t="s">
        <v>1456</v>
      </c>
      <c r="I155" s="18" t="s">
        <v>86</v>
      </c>
      <c r="J155" s="16" t="s">
        <v>34</v>
      </c>
      <c r="K155" s="18"/>
      <c r="L155" s="16" t="s">
        <v>36</v>
      </c>
      <c r="M155" s="8" t="s">
        <v>604</v>
      </c>
      <c r="N155" s="16" t="s">
        <v>975</v>
      </c>
      <c r="O155" s="18"/>
      <c r="P155" s="17" t="s">
        <v>1457</v>
      </c>
      <c r="Q155" s="42" t="n">
        <f aca="false">P155/1.5</f>
        <v>42.4</v>
      </c>
      <c r="R155" s="42"/>
      <c r="S155" s="42" t="n">
        <f aca="false">(Q155+R155)*0.6</f>
        <v>25.44</v>
      </c>
      <c r="T155" s="18"/>
      <c r="U155" s="18"/>
      <c r="V155" s="18"/>
      <c r="W155" s="17" t="n">
        <v>108</v>
      </c>
      <c r="X155" s="8" t="s">
        <v>135</v>
      </c>
      <c r="Y155" s="16"/>
    </row>
    <row r="156" s="12" customFormat="true" ht="36" hidden="false" customHeight="false" outlineLevel="0" collapsed="false">
      <c r="A156" s="17" t="n">
        <v>109</v>
      </c>
      <c r="B156" s="16" t="s">
        <v>1458</v>
      </c>
      <c r="C156" s="16" t="s">
        <v>30</v>
      </c>
      <c r="D156" s="18" t="s">
        <v>1459</v>
      </c>
      <c r="E156" s="18"/>
      <c r="F156" s="18"/>
      <c r="G156" s="18"/>
      <c r="H156" s="16" t="s">
        <v>1460</v>
      </c>
      <c r="I156" s="18" t="s">
        <v>112</v>
      </c>
      <c r="J156" s="16" t="s">
        <v>34</v>
      </c>
      <c r="K156" s="18"/>
      <c r="L156" s="16" t="s">
        <v>87</v>
      </c>
      <c r="M156" s="8" t="s">
        <v>604</v>
      </c>
      <c r="N156" s="16" t="s">
        <v>1066</v>
      </c>
      <c r="O156" s="18"/>
      <c r="P156" s="17" t="s">
        <v>1461</v>
      </c>
      <c r="Q156" s="42" t="n">
        <f aca="false">P156/1.5</f>
        <v>42.1333333333333</v>
      </c>
      <c r="R156" s="42"/>
      <c r="S156" s="42" t="n">
        <f aca="false">(Q156+R156)*0.6</f>
        <v>25.28</v>
      </c>
      <c r="T156" s="18"/>
      <c r="U156" s="18"/>
      <c r="V156" s="18"/>
      <c r="W156" s="17" t="n">
        <v>109</v>
      </c>
      <c r="X156" s="8" t="s">
        <v>135</v>
      </c>
      <c r="Y156" s="16"/>
    </row>
    <row r="157" s="12" customFormat="true" ht="24" hidden="false" customHeight="false" outlineLevel="0" collapsed="false">
      <c r="A157" s="17" t="n">
        <v>110</v>
      </c>
      <c r="B157" s="16" t="s">
        <v>1462</v>
      </c>
      <c r="C157" s="16" t="s">
        <v>30</v>
      </c>
      <c r="D157" s="18" t="s">
        <v>1415</v>
      </c>
      <c r="E157" s="18"/>
      <c r="F157" s="18"/>
      <c r="G157" s="18"/>
      <c r="H157" s="16" t="s">
        <v>1463</v>
      </c>
      <c r="I157" s="18" t="s">
        <v>93</v>
      </c>
      <c r="J157" s="16" t="s">
        <v>34</v>
      </c>
      <c r="K157" s="18"/>
      <c r="L157" s="16" t="s">
        <v>36</v>
      </c>
      <c r="M157" s="8" t="s">
        <v>615</v>
      </c>
      <c r="N157" s="16" t="s">
        <v>980</v>
      </c>
      <c r="O157" s="18"/>
      <c r="P157" s="17" t="s">
        <v>1464</v>
      </c>
      <c r="Q157" s="42" t="n">
        <f aca="false">P157/1.5</f>
        <v>41.6666666666667</v>
      </c>
      <c r="R157" s="42"/>
      <c r="S157" s="42" t="n">
        <f aca="false">(Q157+R157)*0.6</f>
        <v>25</v>
      </c>
      <c r="T157" s="18"/>
      <c r="U157" s="18"/>
      <c r="V157" s="18"/>
      <c r="W157" s="17" t="n">
        <v>110</v>
      </c>
      <c r="X157" s="8" t="s">
        <v>135</v>
      </c>
      <c r="Y157" s="16"/>
    </row>
    <row r="158" s="12" customFormat="true" ht="24" hidden="false" customHeight="false" outlineLevel="0" collapsed="false">
      <c r="A158" s="17" t="n">
        <v>111</v>
      </c>
      <c r="B158" s="16" t="s">
        <v>1465</v>
      </c>
      <c r="C158" s="16" t="s">
        <v>30</v>
      </c>
      <c r="D158" s="18" t="s">
        <v>1466</v>
      </c>
      <c r="E158" s="18"/>
      <c r="F158" s="18"/>
      <c r="G158" s="18"/>
      <c r="H158" s="16" t="s">
        <v>1467</v>
      </c>
      <c r="I158" s="18" t="s">
        <v>151</v>
      </c>
      <c r="J158" s="16" t="s">
        <v>34</v>
      </c>
      <c r="K158" s="18"/>
      <c r="L158" s="16" t="s">
        <v>87</v>
      </c>
      <c r="M158" s="8" t="s">
        <v>604</v>
      </c>
      <c r="N158" s="16" t="s">
        <v>975</v>
      </c>
      <c r="O158" s="18"/>
      <c r="P158" s="17" t="s">
        <v>1468</v>
      </c>
      <c r="Q158" s="42" t="n">
        <f aca="false">P158/1.5</f>
        <v>41.1333333333333</v>
      </c>
      <c r="R158" s="42"/>
      <c r="S158" s="42" t="n">
        <f aca="false">(Q158+R158)*0.6</f>
        <v>24.68</v>
      </c>
      <c r="T158" s="18"/>
      <c r="U158" s="18"/>
      <c r="V158" s="18"/>
      <c r="W158" s="17" t="n">
        <v>111</v>
      </c>
      <c r="X158" s="8" t="s">
        <v>135</v>
      </c>
      <c r="Y158" s="16"/>
    </row>
    <row r="159" s="12" customFormat="true" ht="36" hidden="false" customHeight="false" outlineLevel="0" collapsed="false">
      <c r="A159" s="17" t="n">
        <v>112</v>
      </c>
      <c r="B159" s="16" t="s">
        <v>1469</v>
      </c>
      <c r="C159" s="16" t="s">
        <v>30</v>
      </c>
      <c r="D159" s="18" t="s">
        <v>1470</v>
      </c>
      <c r="E159" s="18"/>
      <c r="F159" s="18"/>
      <c r="G159" s="18"/>
      <c r="H159" s="16" t="s">
        <v>1471</v>
      </c>
      <c r="I159" s="18" t="s">
        <v>93</v>
      </c>
      <c r="J159" s="16" t="s">
        <v>34</v>
      </c>
      <c r="K159" s="18"/>
      <c r="L159" s="16" t="s">
        <v>36</v>
      </c>
      <c r="M159" s="8" t="s">
        <v>604</v>
      </c>
      <c r="N159" s="16" t="s">
        <v>1066</v>
      </c>
      <c r="O159" s="18"/>
      <c r="P159" s="17" t="s">
        <v>1472</v>
      </c>
      <c r="Q159" s="42" t="n">
        <f aca="false">P159/1.5</f>
        <v>40.4666666666667</v>
      </c>
      <c r="R159" s="42"/>
      <c r="S159" s="42" t="n">
        <f aca="false">(Q159+R159)*0.6</f>
        <v>24.28</v>
      </c>
      <c r="T159" s="18"/>
      <c r="U159" s="18"/>
      <c r="V159" s="18"/>
      <c r="W159" s="17" t="n">
        <v>112</v>
      </c>
      <c r="X159" s="8" t="s">
        <v>41</v>
      </c>
      <c r="Y159" s="16"/>
    </row>
    <row r="160" s="12" customFormat="true" ht="36" hidden="false" customHeight="false" outlineLevel="0" collapsed="false">
      <c r="A160" s="17" t="n">
        <v>113</v>
      </c>
      <c r="B160" s="16" t="s">
        <v>1473</v>
      </c>
      <c r="C160" s="16" t="s">
        <v>30</v>
      </c>
      <c r="D160" s="18" t="s">
        <v>382</v>
      </c>
      <c r="E160" s="18"/>
      <c r="F160" s="18"/>
      <c r="G160" s="18"/>
      <c r="H160" s="16" t="s">
        <v>1474</v>
      </c>
      <c r="I160" s="18" t="s">
        <v>112</v>
      </c>
      <c r="J160" s="16" t="s">
        <v>34</v>
      </c>
      <c r="K160" s="18"/>
      <c r="L160" s="16" t="s">
        <v>36</v>
      </c>
      <c r="M160" s="8" t="s">
        <v>604</v>
      </c>
      <c r="N160" s="16" t="s">
        <v>1066</v>
      </c>
      <c r="O160" s="18"/>
      <c r="P160" s="17" t="s">
        <v>1475</v>
      </c>
      <c r="Q160" s="42" t="n">
        <f aca="false">P160/1.5</f>
        <v>40.2</v>
      </c>
      <c r="R160" s="42"/>
      <c r="S160" s="42" t="n">
        <f aca="false">(Q160+R160)*0.6</f>
        <v>24.12</v>
      </c>
      <c r="T160" s="18"/>
      <c r="U160" s="18"/>
      <c r="V160" s="18"/>
      <c r="W160" s="17" t="n">
        <v>113</v>
      </c>
      <c r="X160" s="8" t="s">
        <v>135</v>
      </c>
      <c r="Y160" s="16"/>
    </row>
    <row r="161" s="12" customFormat="true" ht="36" hidden="false" customHeight="false" outlineLevel="0" collapsed="false">
      <c r="A161" s="17" t="n">
        <v>114</v>
      </c>
      <c r="B161" s="16" t="s">
        <v>1476</v>
      </c>
      <c r="C161" s="16" t="s">
        <v>30</v>
      </c>
      <c r="D161" s="18" t="s">
        <v>959</v>
      </c>
      <c r="E161" s="18"/>
      <c r="F161" s="18"/>
      <c r="G161" s="18"/>
      <c r="H161" s="16" t="s">
        <v>1477</v>
      </c>
      <c r="I161" s="43" t="n">
        <v>43617</v>
      </c>
      <c r="J161" s="16" t="s">
        <v>34</v>
      </c>
      <c r="K161" s="18"/>
      <c r="L161" s="16" t="s">
        <v>36</v>
      </c>
      <c r="M161" s="8" t="s">
        <v>604</v>
      </c>
      <c r="N161" s="16" t="s">
        <v>975</v>
      </c>
      <c r="O161" s="18"/>
      <c r="P161" s="17" t="s">
        <v>1478</v>
      </c>
      <c r="Q161" s="42" t="n">
        <f aca="false">P161/1.5</f>
        <v>39.6</v>
      </c>
      <c r="R161" s="42"/>
      <c r="S161" s="42" t="n">
        <f aca="false">(Q161+R161)*0.6</f>
        <v>23.76</v>
      </c>
      <c r="T161" s="18"/>
      <c r="U161" s="18"/>
      <c r="V161" s="18"/>
      <c r="W161" s="17" t="n">
        <v>114</v>
      </c>
      <c r="X161" s="8" t="s">
        <v>135</v>
      </c>
      <c r="Y161" s="16"/>
    </row>
    <row r="162" s="12" customFormat="true" ht="36" hidden="false" customHeight="false" outlineLevel="0" collapsed="false">
      <c r="A162" s="17" t="n">
        <v>115</v>
      </c>
      <c r="B162" s="16" t="s">
        <v>1479</v>
      </c>
      <c r="C162" s="16" t="s">
        <v>30</v>
      </c>
      <c r="D162" s="18" t="s">
        <v>1480</v>
      </c>
      <c r="E162" s="18"/>
      <c r="F162" s="18"/>
      <c r="G162" s="18"/>
      <c r="H162" s="16" t="s">
        <v>1481</v>
      </c>
      <c r="I162" s="18" t="s">
        <v>151</v>
      </c>
      <c r="J162" s="16" t="s">
        <v>34</v>
      </c>
      <c r="K162" s="18"/>
      <c r="L162" s="16" t="s">
        <v>36</v>
      </c>
      <c r="M162" s="8" t="s">
        <v>604</v>
      </c>
      <c r="N162" s="16" t="s">
        <v>1482</v>
      </c>
      <c r="O162" s="18"/>
      <c r="P162" s="17" t="s">
        <v>1483</v>
      </c>
      <c r="Q162" s="42" t="n">
        <f aca="false">P162/1.5</f>
        <v>36.6666666666667</v>
      </c>
      <c r="R162" s="42"/>
      <c r="S162" s="42" t="n">
        <f aca="false">(Q162+R162)*0.6</f>
        <v>22</v>
      </c>
      <c r="T162" s="18"/>
      <c r="U162" s="18"/>
      <c r="V162" s="18"/>
      <c r="W162" s="17" t="n">
        <v>115</v>
      </c>
      <c r="X162" s="8" t="s">
        <v>135</v>
      </c>
      <c r="Y162" s="16"/>
    </row>
    <row r="163" s="12" customFormat="true" ht="24.75" hidden="false" customHeight="false" outlineLevel="0" collapsed="false">
      <c r="A163" s="17" t="n">
        <v>116</v>
      </c>
      <c r="B163" s="16" t="s">
        <v>1484</v>
      </c>
      <c r="C163" s="16" t="s">
        <v>30</v>
      </c>
      <c r="D163" s="18" t="s">
        <v>1485</v>
      </c>
      <c r="E163" s="18"/>
      <c r="F163" s="18"/>
      <c r="G163" s="18"/>
      <c r="H163" s="16" t="s">
        <v>1486</v>
      </c>
      <c r="I163" s="18" t="s">
        <v>380</v>
      </c>
      <c r="J163" s="16" t="s">
        <v>34</v>
      </c>
      <c r="K163" s="18"/>
      <c r="L163" s="16" t="s">
        <v>36</v>
      </c>
      <c r="M163" s="8" t="s">
        <v>615</v>
      </c>
      <c r="N163" s="16" t="s">
        <v>1340</v>
      </c>
      <c r="O163" s="18"/>
      <c r="P163" s="17" t="s">
        <v>1487</v>
      </c>
      <c r="Q163" s="42" t="n">
        <f aca="false">P163/1.5</f>
        <v>34.4666666666667</v>
      </c>
      <c r="R163" s="42"/>
      <c r="S163" s="42" t="n">
        <f aca="false">(Q163+R163)*0.6</f>
        <v>20.68</v>
      </c>
      <c r="T163" s="18"/>
      <c r="U163" s="18"/>
      <c r="V163" s="18"/>
      <c r="W163" s="17" t="n">
        <v>116</v>
      </c>
      <c r="X163" s="8" t="s">
        <v>135</v>
      </c>
      <c r="Y163" s="16"/>
    </row>
    <row r="164" s="12" customFormat="true" ht="36" hidden="false" customHeight="false" outlineLevel="0" collapsed="false">
      <c r="A164" s="17" t="n">
        <v>117</v>
      </c>
      <c r="B164" s="16" t="s">
        <v>1488</v>
      </c>
      <c r="C164" s="16" t="s">
        <v>30</v>
      </c>
      <c r="D164" s="18" t="s">
        <v>1489</v>
      </c>
      <c r="E164" s="18"/>
      <c r="F164" s="18"/>
      <c r="G164" s="18"/>
      <c r="H164" s="16" t="s">
        <v>1490</v>
      </c>
      <c r="I164" s="18" t="s">
        <v>93</v>
      </c>
      <c r="J164" s="16" t="s">
        <v>34</v>
      </c>
      <c r="K164" s="18"/>
      <c r="L164" s="16" t="s">
        <v>36</v>
      </c>
      <c r="M164" s="8" t="s">
        <v>604</v>
      </c>
      <c r="N164" s="16" t="s">
        <v>1066</v>
      </c>
      <c r="O164" s="18"/>
      <c r="P164" s="17" t="s">
        <v>1491</v>
      </c>
      <c r="Q164" s="42" t="n">
        <f aca="false">P164/1.5</f>
        <v>33.8666666666667</v>
      </c>
      <c r="R164" s="42"/>
      <c r="S164" s="42" t="n">
        <f aca="false">(Q164+R164)*0.6</f>
        <v>20.32</v>
      </c>
      <c r="T164" s="18"/>
      <c r="U164" s="18"/>
      <c r="V164" s="18"/>
      <c r="W164" s="17" t="n">
        <v>117</v>
      </c>
      <c r="X164" s="8" t="s">
        <v>135</v>
      </c>
      <c r="Y164" s="16"/>
    </row>
    <row r="165" s="12" customFormat="true" ht="25.5" hidden="false" customHeight="false" outlineLevel="0" collapsed="false">
      <c r="A165" s="17" t="n">
        <v>118</v>
      </c>
      <c r="B165" s="16" t="s">
        <v>1492</v>
      </c>
      <c r="C165" s="16" t="s">
        <v>30</v>
      </c>
      <c r="D165" s="18" t="s">
        <v>1248</v>
      </c>
      <c r="E165" s="18"/>
      <c r="F165" s="18"/>
      <c r="G165" s="18"/>
      <c r="H165" s="16" t="s">
        <v>1493</v>
      </c>
      <c r="I165" s="18" t="s">
        <v>122</v>
      </c>
      <c r="J165" s="16" t="s">
        <v>34</v>
      </c>
      <c r="K165" s="18"/>
      <c r="L165" s="16" t="s">
        <v>36</v>
      </c>
      <c r="M165" s="8" t="s">
        <v>604</v>
      </c>
      <c r="N165" s="16" t="s">
        <v>1494</v>
      </c>
      <c r="O165" s="18"/>
      <c r="P165" s="17" t="s">
        <v>1495</v>
      </c>
      <c r="Q165" s="42" t="n">
        <f aca="false">P165/1.5</f>
        <v>32.5333333333333</v>
      </c>
      <c r="R165" s="42"/>
      <c r="S165" s="42" t="n">
        <f aca="false">(Q165+R165)*0.6</f>
        <v>19.52</v>
      </c>
      <c r="T165" s="18"/>
      <c r="U165" s="18"/>
      <c r="V165" s="18"/>
      <c r="W165" s="17" t="n">
        <v>118</v>
      </c>
      <c r="X165" s="8" t="s">
        <v>135</v>
      </c>
      <c r="Y165" s="16"/>
    </row>
    <row r="166" s="12" customFormat="true" ht="36" hidden="false" customHeight="false" outlineLevel="0" collapsed="false">
      <c r="A166" s="17" t="n">
        <v>119</v>
      </c>
      <c r="B166" s="16" t="s">
        <v>1496</v>
      </c>
      <c r="C166" s="16" t="s">
        <v>30</v>
      </c>
      <c r="D166" s="18" t="s">
        <v>1497</v>
      </c>
      <c r="E166" s="18"/>
      <c r="F166" s="18"/>
      <c r="G166" s="18"/>
      <c r="H166" s="16" t="s">
        <v>1498</v>
      </c>
      <c r="I166" s="18" t="s">
        <v>33</v>
      </c>
      <c r="J166" s="16" t="s">
        <v>34</v>
      </c>
      <c r="K166" s="16" t="s">
        <v>35</v>
      </c>
      <c r="L166" s="16" t="s">
        <v>486</v>
      </c>
      <c r="M166" s="8" t="s">
        <v>604</v>
      </c>
      <c r="N166" s="16" t="s">
        <v>975</v>
      </c>
      <c r="O166" s="18"/>
      <c r="P166" s="17" t="s">
        <v>1499</v>
      </c>
      <c r="Q166" s="42" t="n">
        <f aca="false">P166/1.5</f>
        <v>31.7333333333333</v>
      </c>
      <c r="R166" s="42"/>
      <c r="S166" s="42" t="n">
        <f aca="false">(Q166+R166)*0.6</f>
        <v>19.04</v>
      </c>
      <c r="T166" s="18"/>
      <c r="U166" s="18"/>
      <c r="V166" s="18"/>
      <c r="W166" s="17" t="n">
        <v>119</v>
      </c>
      <c r="X166" s="8" t="s">
        <v>135</v>
      </c>
      <c r="Y166" s="16"/>
    </row>
    <row r="167" s="12" customFormat="true" ht="36" hidden="false" customHeight="false" outlineLevel="0" collapsed="false">
      <c r="A167" s="17" t="n">
        <v>120</v>
      </c>
      <c r="B167" s="16" t="s">
        <v>1500</v>
      </c>
      <c r="C167" s="16" t="s">
        <v>30</v>
      </c>
      <c r="D167" s="18" t="s">
        <v>1501</v>
      </c>
      <c r="E167" s="18"/>
      <c r="F167" s="18"/>
      <c r="G167" s="18"/>
      <c r="H167" s="16" t="s">
        <v>1502</v>
      </c>
      <c r="I167" s="18" t="s">
        <v>86</v>
      </c>
      <c r="J167" s="16" t="s">
        <v>34</v>
      </c>
      <c r="K167" s="18"/>
      <c r="L167" s="16" t="s">
        <v>737</v>
      </c>
      <c r="M167" s="8" t="s">
        <v>604</v>
      </c>
      <c r="N167" s="16" t="s">
        <v>1066</v>
      </c>
      <c r="O167" s="18"/>
      <c r="P167" s="17" t="s">
        <v>557</v>
      </c>
      <c r="Q167" s="42" t="n">
        <f aca="false">P167/1.5</f>
        <v>0</v>
      </c>
      <c r="R167" s="42"/>
      <c r="S167" s="42" t="n">
        <f aca="false">(Q167+R167)*0.6</f>
        <v>0</v>
      </c>
      <c r="T167" s="18"/>
      <c r="U167" s="18"/>
      <c r="V167" s="18"/>
      <c r="W167" s="18"/>
      <c r="X167" s="8" t="s">
        <v>135</v>
      </c>
      <c r="Y167" s="16"/>
    </row>
    <row r="168" s="12" customFormat="true" ht="24" hidden="false" customHeight="false" outlineLevel="0" collapsed="false">
      <c r="A168" s="17" t="n">
        <v>121</v>
      </c>
      <c r="B168" s="16" t="s">
        <v>1503</v>
      </c>
      <c r="C168" s="16" t="s">
        <v>30</v>
      </c>
      <c r="D168" s="18" t="s">
        <v>1504</v>
      </c>
      <c r="E168" s="18"/>
      <c r="F168" s="18"/>
      <c r="G168" s="18"/>
      <c r="H168" s="16" t="s">
        <v>1505</v>
      </c>
      <c r="I168" s="18" t="s">
        <v>33</v>
      </c>
      <c r="J168" s="16" t="s">
        <v>34</v>
      </c>
      <c r="K168" s="18"/>
      <c r="L168" s="16" t="s">
        <v>36</v>
      </c>
      <c r="M168" s="8" t="s">
        <v>615</v>
      </c>
      <c r="N168" s="16" t="s">
        <v>975</v>
      </c>
      <c r="O168" s="18"/>
      <c r="P168" s="17" t="s">
        <v>557</v>
      </c>
      <c r="Q168" s="42" t="n">
        <f aca="false">P168/1.5</f>
        <v>0</v>
      </c>
      <c r="R168" s="42"/>
      <c r="S168" s="42" t="n">
        <f aca="false">(Q168+R168)*0.6</f>
        <v>0</v>
      </c>
      <c r="T168" s="18"/>
      <c r="U168" s="18"/>
      <c r="V168" s="18"/>
      <c r="W168" s="18"/>
      <c r="X168" s="8" t="s">
        <v>135</v>
      </c>
      <c r="Y168" s="16"/>
    </row>
    <row r="169" s="12" customFormat="true" ht="36" hidden="false" customHeight="false" outlineLevel="0" collapsed="false">
      <c r="A169" s="17" t="n">
        <v>122</v>
      </c>
      <c r="B169" s="16" t="s">
        <v>1506</v>
      </c>
      <c r="C169" s="16" t="s">
        <v>30</v>
      </c>
      <c r="D169" s="18" t="s">
        <v>417</v>
      </c>
      <c r="E169" s="18"/>
      <c r="F169" s="18"/>
      <c r="G169" s="18"/>
      <c r="H169" s="16" t="s">
        <v>1507</v>
      </c>
      <c r="I169" s="18" t="s">
        <v>93</v>
      </c>
      <c r="J169" s="16" t="s">
        <v>34</v>
      </c>
      <c r="K169" s="18"/>
      <c r="L169" s="16" t="s">
        <v>36</v>
      </c>
      <c r="M169" s="8" t="s">
        <v>604</v>
      </c>
      <c r="N169" s="16" t="s">
        <v>975</v>
      </c>
      <c r="O169" s="18"/>
      <c r="P169" s="17" t="s">
        <v>557</v>
      </c>
      <c r="Q169" s="42" t="n">
        <f aca="false">P169/1.5</f>
        <v>0</v>
      </c>
      <c r="R169" s="42"/>
      <c r="S169" s="42" t="n">
        <f aca="false">(Q169+R169)*0.6</f>
        <v>0</v>
      </c>
      <c r="T169" s="18"/>
      <c r="U169" s="18"/>
      <c r="V169" s="18"/>
      <c r="W169" s="18"/>
      <c r="X169" s="8" t="s">
        <v>135</v>
      </c>
      <c r="Y169" s="16"/>
    </row>
    <row r="170" s="12" customFormat="true" ht="24" hidden="false" customHeight="false" outlineLevel="0" collapsed="false">
      <c r="A170" s="17" t="n">
        <v>123</v>
      </c>
      <c r="B170" s="16" t="s">
        <v>1508</v>
      </c>
      <c r="C170" s="16" t="s">
        <v>30</v>
      </c>
      <c r="D170" s="18" t="s">
        <v>803</v>
      </c>
      <c r="E170" s="18"/>
      <c r="F170" s="18"/>
      <c r="G170" s="18"/>
      <c r="H170" s="16" t="s">
        <v>1509</v>
      </c>
      <c r="I170" s="18" t="s">
        <v>380</v>
      </c>
      <c r="J170" s="16" t="s">
        <v>34</v>
      </c>
      <c r="K170" s="18"/>
      <c r="L170" s="16" t="s">
        <v>36</v>
      </c>
      <c r="M170" s="8" t="s">
        <v>615</v>
      </c>
      <c r="N170" s="16" t="s">
        <v>994</v>
      </c>
      <c r="O170" s="18"/>
      <c r="P170" s="17" t="s">
        <v>557</v>
      </c>
      <c r="Q170" s="42" t="n">
        <f aca="false">P170/1.5</f>
        <v>0</v>
      </c>
      <c r="R170" s="42"/>
      <c r="S170" s="42" t="n">
        <f aca="false">(Q170+R170)*0.6</f>
        <v>0</v>
      </c>
      <c r="T170" s="18"/>
      <c r="U170" s="18"/>
      <c r="V170" s="18"/>
      <c r="W170" s="18"/>
      <c r="X170" s="8" t="s">
        <v>135</v>
      </c>
      <c r="Y170" s="16"/>
    </row>
    <row r="171" s="12" customFormat="true" ht="36" hidden="false" customHeight="false" outlineLevel="0" collapsed="false">
      <c r="A171" s="17" t="n">
        <v>124</v>
      </c>
      <c r="B171" s="16" t="s">
        <v>1510</v>
      </c>
      <c r="C171" s="16" t="s">
        <v>30</v>
      </c>
      <c r="D171" s="18" t="s">
        <v>1511</v>
      </c>
      <c r="E171" s="18"/>
      <c r="F171" s="18"/>
      <c r="G171" s="18"/>
      <c r="H171" s="16" t="s">
        <v>1512</v>
      </c>
      <c r="I171" s="18" t="s">
        <v>628</v>
      </c>
      <c r="J171" s="16" t="s">
        <v>34</v>
      </c>
      <c r="K171" s="18"/>
      <c r="L171" s="16" t="s">
        <v>36</v>
      </c>
      <c r="M171" s="8" t="s">
        <v>604</v>
      </c>
      <c r="N171" s="16" t="s">
        <v>1066</v>
      </c>
      <c r="O171" s="18"/>
      <c r="P171" s="17" t="s">
        <v>557</v>
      </c>
      <c r="Q171" s="42" t="n">
        <f aca="false">P171/1.5</f>
        <v>0</v>
      </c>
      <c r="R171" s="42"/>
      <c r="S171" s="42" t="n">
        <f aca="false">(Q171+R171)*0.6</f>
        <v>0</v>
      </c>
      <c r="T171" s="18"/>
      <c r="U171" s="18"/>
      <c r="V171" s="18"/>
      <c r="W171" s="18"/>
      <c r="X171" s="8" t="s">
        <v>135</v>
      </c>
      <c r="Y171" s="16"/>
    </row>
    <row r="172" s="12" customFormat="true" ht="24" hidden="false" customHeight="false" outlineLevel="0" collapsed="false">
      <c r="A172" s="17" t="n">
        <v>125</v>
      </c>
      <c r="B172" s="16" t="s">
        <v>1513</v>
      </c>
      <c r="C172" s="16" t="s">
        <v>30</v>
      </c>
      <c r="D172" s="18" t="s">
        <v>754</v>
      </c>
      <c r="E172" s="18"/>
      <c r="F172" s="18"/>
      <c r="G172" s="18"/>
      <c r="H172" s="16" t="s">
        <v>1514</v>
      </c>
      <c r="I172" s="18" t="s">
        <v>380</v>
      </c>
      <c r="J172" s="16" t="s">
        <v>34</v>
      </c>
      <c r="K172" s="18"/>
      <c r="L172" s="16" t="s">
        <v>36</v>
      </c>
      <c r="M172" s="8" t="s">
        <v>604</v>
      </c>
      <c r="N172" s="16" t="s">
        <v>975</v>
      </c>
      <c r="O172" s="18"/>
      <c r="P172" s="17" t="s">
        <v>557</v>
      </c>
      <c r="Q172" s="42" t="n">
        <f aca="false">P172/1.5</f>
        <v>0</v>
      </c>
      <c r="R172" s="42"/>
      <c r="S172" s="42" t="n">
        <f aca="false">(Q172+R172)*0.6</f>
        <v>0</v>
      </c>
      <c r="T172" s="18"/>
      <c r="U172" s="18"/>
      <c r="V172" s="18"/>
      <c r="W172" s="18"/>
      <c r="X172" s="8" t="s">
        <v>135</v>
      </c>
      <c r="Y172" s="16"/>
    </row>
    <row r="173" s="41" customFormat="true" ht="22.5" hidden="false" customHeight="true" outlineLevel="0" collapsed="false">
      <c r="A173" s="40" t="s">
        <v>1515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</row>
    <row r="174" s="12" customFormat="true" ht="36" hidden="false" customHeight="false" outlineLevel="0" collapsed="false">
      <c r="A174" s="17" t="n">
        <v>1</v>
      </c>
      <c r="B174" s="16" t="s">
        <v>1516</v>
      </c>
      <c r="C174" s="16" t="s">
        <v>574</v>
      </c>
      <c r="D174" s="18" t="s">
        <v>1517</v>
      </c>
      <c r="E174" s="18"/>
      <c r="F174" s="18"/>
      <c r="G174" s="18"/>
      <c r="H174" s="16" t="s">
        <v>1518</v>
      </c>
      <c r="I174" s="18" t="s">
        <v>33</v>
      </c>
      <c r="J174" s="16" t="s">
        <v>34</v>
      </c>
      <c r="K174" s="18"/>
      <c r="L174" s="16" t="s">
        <v>36</v>
      </c>
      <c r="M174" s="8" t="s">
        <v>604</v>
      </c>
      <c r="N174" s="16" t="s">
        <v>975</v>
      </c>
      <c r="O174" s="18"/>
      <c r="P174" s="17" t="s">
        <v>1519</v>
      </c>
      <c r="Q174" s="42" t="n">
        <f aca="false">P174/1.5</f>
        <v>65.8</v>
      </c>
      <c r="R174" s="42"/>
      <c r="S174" s="42" t="n">
        <f aca="false">(Q174+R174)*0.6</f>
        <v>39.48</v>
      </c>
      <c r="T174" s="18"/>
      <c r="U174" s="18"/>
      <c r="V174" s="18"/>
      <c r="W174" s="17" t="n">
        <v>1</v>
      </c>
      <c r="X174" s="8" t="s">
        <v>41</v>
      </c>
      <c r="Y174" s="16" t="s">
        <v>42</v>
      </c>
    </row>
    <row r="175" s="12" customFormat="true" ht="36" hidden="false" customHeight="false" outlineLevel="0" collapsed="false">
      <c r="A175" s="17" t="n">
        <v>2</v>
      </c>
      <c r="B175" s="16" t="s">
        <v>1520</v>
      </c>
      <c r="C175" s="16" t="s">
        <v>574</v>
      </c>
      <c r="D175" s="18" t="s">
        <v>1521</v>
      </c>
      <c r="E175" s="18"/>
      <c r="F175" s="18"/>
      <c r="G175" s="18"/>
      <c r="H175" s="16" t="s">
        <v>1522</v>
      </c>
      <c r="I175" s="18" t="s">
        <v>70</v>
      </c>
      <c r="J175" s="16" t="s">
        <v>34</v>
      </c>
      <c r="K175" s="18"/>
      <c r="L175" s="16" t="s">
        <v>36</v>
      </c>
      <c r="M175" s="8" t="s">
        <v>604</v>
      </c>
      <c r="N175" s="16" t="s">
        <v>975</v>
      </c>
      <c r="O175" s="18"/>
      <c r="P175" s="17" t="s">
        <v>1523</v>
      </c>
      <c r="Q175" s="42" t="n">
        <f aca="false">P175/1.5</f>
        <v>52.8666666666667</v>
      </c>
      <c r="R175" s="42"/>
      <c r="S175" s="42" t="n">
        <f aca="false">(Q175+R175)*0.6</f>
        <v>31.72</v>
      </c>
      <c r="T175" s="18"/>
      <c r="U175" s="18"/>
      <c r="V175" s="18"/>
      <c r="W175" s="17" t="n">
        <v>2</v>
      </c>
      <c r="X175" s="8" t="s">
        <v>41</v>
      </c>
      <c r="Y175" s="16" t="s">
        <v>42</v>
      </c>
    </row>
    <row r="176" s="12" customFormat="true" ht="24" hidden="false" customHeight="false" outlineLevel="0" collapsed="false">
      <c r="A176" s="17" t="n">
        <v>3</v>
      </c>
      <c r="B176" s="16" t="s">
        <v>1524</v>
      </c>
      <c r="C176" s="16" t="s">
        <v>574</v>
      </c>
      <c r="D176" s="18" t="s">
        <v>1525</v>
      </c>
      <c r="E176" s="18"/>
      <c r="F176" s="18"/>
      <c r="G176" s="18"/>
      <c r="H176" s="16" t="s">
        <v>1526</v>
      </c>
      <c r="I176" s="18" t="s">
        <v>33</v>
      </c>
      <c r="J176" s="16" t="s">
        <v>105</v>
      </c>
      <c r="K176" s="18"/>
      <c r="L176" s="16" t="s">
        <v>36</v>
      </c>
      <c r="M176" s="8" t="s">
        <v>604</v>
      </c>
      <c r="N176" s="16" t="s">
        <v>38</v>
      </c>
      <c r="O176" s="18"/>
      <c r="P176" s="17" t="s">
        <v>1294</v>
      </c>
      <c r="Q176" s="42" t="n">
        <f aca="false">P176/1.5</f>
        <v>52.1333333333333</v>
      </c>
      <c r="R176" s="42"/>
      <c r="S176" s="42" t="n">
        <f aca="false">(Q176+R176)*0.6</f>
        <v>31.28</v>
      </c>
      <c r="T176" s="18"/>
      <c r="U176" s="18"/>
      <c r="V176" s="18"/>
      <c r="W176" s="17" t="n">
        <v>3</v>
      </c>
      <c r="X176" s="8" t="s">
        <v>41</v>
      </c>
      <c r="Y176" s="16" t="s">
        <v>42</v>
      </c>
    </row>
    <row r="177" s="12" customFormat="true" ht="36" hidden="false" customHeight="false" outlineLevel="0" collapsed="false">
      <c r="A177" s="17" t="n">
        <v>4</v>
      </c>
      <c r="B177" s="16" t="s">
        <v>1527</v>
      </c>
      <c r="C177" s="16" t="s">
        <v>574</v>
      </c>
      <c r="D177" s="18" t="s">
        <v>1528</v>
      </c>
      <c r="E177" s="18"/>
      <c r="F177" s="18"/>
      <c r="G177" s="18"/>
      <c r="H177" s="16" t="s">
        <v>1529</v>
      </c>
      <c r="I177" s="18" t="s">
        <v>33</v>
      </c>
      <c r="J177" s="16" t="s">
        <v>105</v>
      </c>
      <c r="K177" s="18"/>
      <c r="L177" s="16" t="s">
        <v>36</v>
      </c>
      <c r="M177" s="8" t="s">
        <v>604</v>
      </c>
      <c r="N177" s="16" t="s">
        <v>1066</v>
      </c>
      <c r="O177" s="18"/>
      <c r="P177" s="17" t="s">
        <v>1530</v>
      </c>
      <c r="Q177" s="42" t="n">
        <f aca="false">P177/1.5</f>
        <v>47.5333333333333</v>
      </c>
      <c r="R177" s="42"/>
      <c r="S177" s="42" t="n">
        <f aca="false">(Q177+R177)*0.6</f>
        <v>28.52</v>
      </c>
      <c r="T177" s="18"/>
      <c r="U177" s="18"/>
      <c r="V177" s="18"/>
      <c r="W177" s="17" t="n">
        <v>4</v>
      </c>
      <c r="X177" s="8" t="s">
        <v>41</v>
      </c>
      <c r="Y177" s="16"/>
    </row>
  </sheetData>
  <mergeCells count="29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26:Y26"/>
    <mergeCell ref="A47:Y47"/>
    <mergeCell ref="A173:Y173"/>
  </mergeCells>
  <printOptions headings="false" gridLines="false" gridLinesSet="true" horizontalCentered="false" verticalCentered="false"/>
  <pageMargins left="0.419444444444444" right="0.209722222222222" top="0.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true" hidden="false" outlineLevel="0" max="4" min="4" style="1" width="16.99"/>
    <col collapsed="false" customWidth="true" hidden="false" outlineLevel="0" max="7" min="5" style="0" width="2.99"/>
    <col collapsed="false" customWidth="true" hidden="false" outlineLevel="0" max="8" min="8" style="0" width="16.56"/>
    <col collapsed="false" customWidth="true" hidden="false" outlineLevel="0" max="9" min="9" style="0" width="7.56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4.41"/>
    <col collapsed="false" customWidth="true" hidden="false" outlineLevel="0" max="19" min="19" style="0" width="6.13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1" width="3.14"/>
    <col collapsed="false" customWidth="true" hidden="false" outlineLevel="0" max="24" min="24" style="1" width="3.7"/>
    <col collapsed="false" customWidth="true" hidden="false" outlineLevel="0" max="25" min="25" style="0" width="6.28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" hidden="false" customHeight="true" outlineLevel="0" collapsed="false">
      <c r="A2" s="7" t="s">
        <v>15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4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25</v>
      </c>
      <c r="Q5" s="9" t="s">
        <v>1532</v>
      </c>
      <c r="R5" s="10" t="s">
        <v>27</v>
      </c>
      <c r="S5" s="44" t="n">
        <v>0.6</v>
      </c>
      <c r="T5" s="9" t="s">
        <v>25</v>
      </c>
      <c r="U5" s="44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16" t="s">
        <v>1533</v>
      </c>
      <c r="C6" s="16" t="s">
        <v>30</v>
      </c>
      <c r="D6" s="18" t="s">
        <v>1534</v>
      </c>
      <c r="E6" s="18"/>
      <c r="F6" s="18"/>
      <c r="G6" s="18"/>
      <c r="H6" s="16" t="s">
        <v>1535</v>
      </c>
      <c r="I6" s="18" t="s">
        <v>122</v>
      </c>
      <c r="J6" s="16" t="s">
        <v>34</v>
      </c>
      <c r="K6" s="16" t="s">
        <v>35</v>
      </c>
      <c r="L6" s="16" t="s">
        <v>177</v>
      </c>
      <c r="M6" s="16" t="s">
        <v>615</v>
      </c>
      <c r="N6" s="16" t="s">
        <v>1536</v>
      </c>
      <c r="O6" s="18"/>
      <c r="P6" s="18" t="s">
        <v>1537</v>
      </c>
      <c r="Q6" s="20" t="n">
        <f aca="false">P6/1.5</f>
        <v>72.2</v>
      </c>
      <c r="R6" s="20"/>
      <c r="S6" s="20" t="n">
        <f aca="false">(Q6+R6)*0.6</f>
        <v>43.32</v>
      </c>
      <c r="T6" s="18"/>
      <c r="U6" s="18"/>
      <c r="V6" s="18"/>
      <c r="W6" s="17" t="s">
        <v>40</v>
      </c>
      <c r="X6" s="8" t="s">
        <v>135</v>
      </c>
      <c r="Y6" s="16" t="s">
        <v>42</v>
      </c>
    </row>
    <row r="7" customFormat="false" ht="24" hidden="false" customHeight="false" outlineLevel="0" collapsed="false">
      <c r="A7" s="17" t="n">
        <v>2</v>
      </c>
      <c r="B7" s="16" t="s">
        <v>1538</v>
      </c>
      <c r="C7" s="16" t="s">
        <v>30</v>
      </c>
      <c r="D7" s="18" t="s">
        <v>1539</v>
      </c>
      <c r="E7" s="18"/>
      <c r="F7" s="18"/>
      <c r="G7" s="18"/>
      <c r="H7" s="16" t="s">
        <v>1540</v>
      </c>
      <c r="I7" s="18" t="s">
        <v>297</v>
      </c>
      <c r="J7" s="16" t="s">
        <v>34</v>
      </c>
      <c r="K7" s="18"/>
      <c r="L7" s="16" t="s">
        <v>1541</v>
      </c>
      <c r="M7" s="16" t="s">
        <v>615</v>
      </c>
      <c r="N7" s="16" t="s">
        <v>1536</v>
      </c>
      <c r="O7" s="18"/>
      <c r="P7" s="18" t="s">
        <v>1542</v>
      </c>
      <c r="Q7" s="20" t="n">
        <f aca="false">P7/1.5</f>
        <v>69.8666666666667</v>
      </c>
      <c r="R7" s="20"/>
      <c r="S7" s="20" t="n">
        <f aca="false">(Q7+R7)*0.6</f>
        <v>41.92</v>
      </c>
      <c r="T7" s="18"/>
      <c r="U7" s="18"/>
      <c r="V7" s="18"/>
      <c r="W7" s="17" t="s">
        <v>49</v>
      </c>
      <c r="X7" s="8" t="s">
        <v>135</v>
      </c>
      <c r="Y7" s="16" t="s">
        <v>42</v>
      </c>
    </row>
    <row r="8" customFormat="false" ht="24" hidden="false" customHeight="false" outlineLevel="0" collapsed="false">
      <c r="A8" s="17" t="n">
        <v>3</v>
      </c>
      <c r="B8" s="16" t="s">
        <v>1543</v>
      </c>
      <c r="C8" s="16" t="s">
        <v>30</v>
      </c>
      <c r="D8" s="18" t="s">
        <v>930</v>
      </c>
      <c r="E8" s="18"/>
      <c r="F8" s="18"/>
      <c r="G8" s="18"/>
      <c r="H8" s="16" t="s">
        <v>1544</v>
      </c>
      <c r="I8" s="18" t="s">
        <v>277</v>
      </c>
      <c r="J8" s="16" t="s">
        <v>34</v>
      </c>
      <c r="K8" s="16" t="s">
        <v>35</v>
      </c>
      <c r="L8" s="16" t="s">
        <v>36</v>
      </c>
      <c r="M8" s="16" t="s">
        <v>615</v>
      </c>
      <c r="N8" s="16" t="s">
        <v>1536</v>
      </c>
      <c r="O8" s="18"/>
      <c r="P8" s="18" t="s">
        <v>1545</v>
      </c>
      <c r="Q8" s="20" t="n">
        <f aca="false">P8/1.5</f>
        <v>68.3333333333333</v>
      </c>
      <c r="R8" s="20"/>
      <c r="S8" s="20" t="n">
        <f aca="false">(Q8+R8)*0.6</f>
        <v>41</v>
      </c>
      <c r="T8" s="18"/>
      <c r="U8" s="18"/>
      <c r="V8" s="18"/>
      <c r="W8" s="17" t="s">
        <v>54</v>
      </c>
      <c r="X8" s="8" t="s">
        <v>135</v>
      </c>
      <c r="Y8" s="16" t="s">
        <v>42</v>
      </c>
    </row>
    <row r="9" customFormat="false" ht="24" hidden="false" customHeight="false" outlineLevel="0" collapsed="false">
      <c r="A9" s="17" t="n">
        <v>4</v>
      </c>
      <c r="B9" s="16" t="s">
        <v>1546</v>
      </c>
      <c r="C9" s="16" t="s">
        <v>30</v>
      </c>
      <c r="D9" s="18" t="s">
        <v>137</v>
      </c>
      <c r="E9" s="18"/>
      <c r="F9" s="18"/>
      <c r="G9" s="18"/>
      <c r="H9" s="16" t="s">
        <v>1547</v>
      </c>
      <c r="I9" s="18" t="s">
        <v>283</v>
      </c>
      <c r="J9" s="16" t="s">
        <v>34</v>
      </c>
      <c r="K9" s="16" t="s">
        <v>35</v>
      </c>
      <c r="L9" s="16" t="s">
        <v>36</v>
      </c>
      <c r="M9" s="16" t="s">
        <v>615</v>
      </c>
      <c r="N9" s="16" t="s">
        <v>1536</v>
      </c>
      <c r="O9" s="18"/>
      <c r="P9" s="18" t="s">
        <v>748</v>
      </c>
      <c r="Q9" s="20" t="n">
        <f aca="false">P9/1.5</f>
        <v>67.5333333333333</v>
      </c>
      <c r="R9" s="20"/>
      <c r="S9" s="20" t="n">
        <f aca="false">(Q9+R9)*0.6</f>
        <v>40.52</v>
      </c>
      <c r="T9" s="18"/>
      <c r="U9" s="18"/>
      <c r="V9" s="18"/>
      <c r="W9" s="17" t="s">
        <v>58</v>
      </c>
      <c r="X9" s="8" t="s">
        <v>41</v>
      </c>
      <c r="Y9" s="16" t="s">
        <v>42</v>
      </c>
    </row>
    <row r="10" customFormat="false" ht="24" hidden="false" customHeight="false" outlineLevel="0" collapsed="false">
      <c r="A10" s="17" t="n">
        <v>5</v>
      </c>
      <c r="B10" s="16" t="s">
        <v>1548</v>
      </c>
      <c r="C10" s="16" t="s">
        <v>30</v>
      </c>
      <c r="D10" s="18" t="s">
        <v>1549</v>
      </c>
      <c r="E10" s="18"/>
      <c r="F10" s="18"/>
      <c r="G10" s="18"/>
      <c r="H10" s="16" t="s">
        <v>1550</v>
      </c>
      <c r="I10" s="18" t="s">
        <v>122</v>
      </c>
      <c r="J10" s="16" t="s">
        <v>34</v>
      </c>
      <c r="K10" s="16" t="s">
        <v>35</v>
      </c>
      <c r="L10" s="16" t="s">
        <v>486</v>
      </c>
      <c r="M10" s="16" t="s">
        <v>615</v>
      </c>
      <c r="N10" s="16" t="s">
        <v>1536</v>
      </c>
      <c r="O10" s="18"/>
      <c r="P10" s="18" t="s">
        <v>752</v>
      </c>
      <c r="Q10" s="20" t="n">
        <f aca="false">P10/1.5</f>
        <v>66.5333333333333</v>
      </c>
      <c r="R10" s="20"/>
      <c r="S10" s="20" t="n">
        <f aca="false">(Q10+R10)*0.6</f>
        <v>39.92</v>
      </c>
      <c r="T10" s="18"/>
      <c r="U10" s="18"/>
      <c r="V10" s="18"/>
      <c r="W10" s="17" t="s">
        <v>63</v>
      </c>
      <c r="X10" s="8" t="s">
        <v>135</v>
      </c>
      <c r="Y10" s="16" t="s">
        <v>42</v>
      </c>
    </row>
    <row r="11" customFormat="false" ht="24" hidden="false" customHeight="false" outlineLevel="0" collapsed="false">
      <c r="A11" s="17" t="n">
        <v>6</v>
      </c>
      <c r="B11" s="16" t="s">
        <v>1551</v>
      </c>
      <c r="C11" s="16" t="s">
        <v>30</v>
      </c>
      <c r="D11" s="18" t="s">
        <v>922</v>
      </c>
      <c r="E11" s="18"/>
      <c r="F11" s="18"/>
      <c r="G11" s="18"/>
      <c r="H11" s="16" t="s">
        <v>1552</v>
      </c>
      <c r="I11" s="18" t="s">
        <v>112</v>
      </c>
      <c r="J11" s="16" t="s">
        <v>34</v>
      </c>
      <c r="K11" s="18"/>
      <c r="L11" s="16" t="s">
        <v>36</v>
      </c>
      <c r="M11" s="16" t="s">
        <v>615</v>
      </c>
      <c r="N11" s="16" t="s">
        <v>1536</v>
      </c>
      <c r="O11" s="18"/>
      <c r="P11" s="18" t="s">
        <v>1553</v>
      </c>
      <c r="Q11" s="20" t="n">
        <f aca="false">P11/1.5</f>
        <v>66.4666666666667</v>
      </c>
      <c r="R11" s="20"/>
      <c r="S11" s="20" t="n">
        <f aca="false">(Q11+R11)*0.6</f>
        <v>39.88</v>
      </c>
      <c r="T11" s="18"/>
      <c r="U11" s="18"/>
      <c r="V11" s="18"/>
      <c r="W11" s="17" t="s">
        <v>67</v>
      </c>
      <c r="X11" s="8" t="s">
        <v>135</v>
      </c>
      <c r="Y11" s="16" t="s">
        <v>42</v>
      </c>
    </row>
    <row r="12" customFormat="false" ht="24" hidden="false" customHeight="false" outlineLevel="0" collapsed="false">
      <c r="A12" s="17" t="n">
        <v>7</v>
      </c>
      <c r="B12" s="16" t="s">
        <v>1554</v>
      </c>
      <c r="C12" s="16" t="s">
        <v>30</v>
      </c>
      <c r="D12" s="18" t="s">
        <v>91</v>
      </c>
      <c r="E12" s="18"/>
      <c r="F12" s="18"/>
      <c r="G12" s="18"/>
      <c r="H12" s="16" t="s">
        <v>1555</v>
      </c>
      <c r="I12" s="18" t="s">
        <v>122</v>
      </c>
      <c r="J12" s="16" t="s">
        <v>34</v>
      </c>
      <c r="K12" s="18"/>
      <c r="L12" s="16" t="s">
        <v>36</v>
      </c>
      <c r="M12" s="16" t="s">
        <v>604</v>
      </c>
      <c r="N12" s="16" t="s">
        <v>1536</v>
      </c>
      <c r="O12" s="18"/>
      <c r="P12" s="18" t="s">
        <v>771</v>
      </c>
      <c r="Q12" s="20" t="n">
        <f aca="false">P12/1.5</f>
        <v>65.7333333333333</v>
      </c>
      <c r="R12" s="20"/>
      <c r="S12" s="20" t="n">
        <f aca="false">(Q12+R12)*0.6</f>
        <v>39.44</v>
      </c>
      <c r="T12" s="18"/>
      <c r="U12" s="18"/>
      <c r="V12" s="18"/>
      <c r="W12" s="17" t="s">
        <v>72</v>
      </c>
      <c r="X12" s="8" t="s">
        <v>135</v>
      </c>
      <c r="Y12" s="16" t="s">
        <v>42</v>
      </c>
    </row>
    <row r="13" customFormat="false" ht="24" hidden="false" customHeight="false" outlineLevel="0" collapsed="false">
      <c r="A13" s="17" t="n">
        <v>8</v>
      </c>
      <c r="B13" s="16" t="s">
        <v>1556</v>
      </c>
      <c r="C13" s="16" t="s">
        <v>30</v>
      </c>
      <c r="D13" s="18" t="s">
        <v>1557</v>
      </c>
      <c r="E13" s="18"/>
      <c r="F13" s="18"/>
      <c r="G13" s="18"/>
      <c r="H13" s="16" t="s">
        <v>1558</v>
      </c>
      <c r="I13" s="18" t="s">
        <v>628</v>
      </c>
      <c r="J13" s="16" t="s">
        <v>34</v>
      </c>
      <c r="K13" s="16" t="s">
        <v>35</v>
      </c>
      <c r="L13" s="16" t="s">
        <v>36</v>
      </c>
      <c r="M13" s="16" t="s">
        <v>604</v>
      </c>
      <c r="N13" s="16" t="s">
        <v>1559</v>
      </c>
      <c r="O13" s="18"/>
      <c r="P13" s="18" t="s">
        <v>995</v>
      </c>
      <c r="Q13" s="20" t="n">
        <f aca="false">P13/1.5</f>
        <v>64.5333333333333</v>
      </c>
      <c r="R13" s="20"/>
      <c r="S13" s="20" t="n">
        <f aca="false">(Q13+R13)*0.6</f>
        <v>38.72</v>
      </c>
      <c r="T13" s="18"/>
      <c r="U13" s="18"/>
      <c r="V13" s="18"/>
      <c r="W13" s="17" t="s">
        <v>77</v>
      </c>
      <c r="X13" s="8" t="s">
        <v>135</v>
      </c>
      <c r="Y13" s="16" t="s">
        <v>42</v>
      </c>
    </row>
    <row r="14" customFormat="false" ht="24" hidden="false" customHeight="false" outlineLevel="0" collapsed="false">
      <c r="A14" s="17" t="n">
        <v>9</v>
      </c>
      <c r="B14" s="16" t="s">
        <v>1560</v>
      </c>
      <c r="C14" s="16" t="s">
        <v>30</v>
      </c>
      <c r="D14" s="18" t="s">
        <v>1561</v>
      </c>
      <c r="E14" s="18"/>
      <c r="F14" s="18"/>
      <c r="G14" s="18"/>
      <c r="H14" s="16" t="s">
        <v>1562</v>
      </c>
      <c r="I14" s="18" t="s">
        <v>93</v>
      </c>
      <c r="J14" s="16" t="s">
        <v>34</v>
      </c>
      <c r="K14" s="16" t="s">
        <v>35</v>
      </c>
      <c r="L14" s="16" t="s">
        <v>36</v>
      </c>
      <c r="M14" s="16" t="s">
        <v>622</v>
      </c>
      <c r="N14" s="16" t="s">
        <v>1536</v>
      </c>
      <c r="O14" s="18"/>
      <c r="P14" s="18" t="s">
        <v>794</v>
      </c>
      <c r="Q14" s="20" t="n">
        <f aca="false">P14/1.5</f>
        <v>63.8666666666667</v>
      </c>
      <c r="R14" s="20"/>
      <c r="S14" s="20" t="n">
        <f aca="false">(Q14+R14)*0.6</f>
        <v>38.32</v>
      </c>
      <c r="T14" s="18"/>
      <c r="U14" s="18"/>
      <c r="V14" s="18"/>
      <c r="W14" s="17" t="s">
        <v>82</v>
      </c>
      <c r="X14" s="8" t="s">
        <v>41</v>
      </c>
      <c r="Y14" s="16" t="s">
        <v>42</v>
      </c>
    </row>
    <row r="15" customFormat="false" ht="24" hidden="false" customHeight="false" outlineLevel="0" collapsed="false">
      <c r="A15" s="17" t="n">
        <v>10</v>
      </c>
      <c r="B15" s="16" t="s">
        <v>1563</v>
      </c>
      <c r="C15" s="16" t="s">
        <v>30</v>
      </c>
      <c r="D15" s="18" t="s">
        <v>1564</v>
      </c>
      <c r="E15" s="18"/>
      <c r="F15" s="18"/>
      <c r="G15" s="18"/>
      <c r="H15" s="16" t="s">
        <v>1565</v>
      </c>
      <c r="I15" s="18" t="s">
        <v>283</v>
      </c>
      <c r="J15" s="16" t="s">
        <v>34</v>
      </c>
      <c r="K15" s="16" t="s">
        <v>35</v>
      </c>
      <c r="L15" s="16" t="s">
        <v>36</v>
      </c>
      <c r="M15" s="16" t="s">
        <v>615</v>
      </c>
      <c r="N15" s="16" t="s">
        <v>1566</v>
      </c>
      <c r="O15" s="18"/>
      <c r="P15" s="18" t="s">
        <v>1567</v>
      </c>
      <c r="Q15" s="20" t="n">
        <f aca="false">P15/1.5</f>
        <v>63.7333333333333</v>
      </c>
      <c r="R15" s="20"/>
      <c r="S15" s="20" t="n">
        <f aca="false">(Q15+R15)*0.6</f>
        <v>38.24</v>
      </c>
      <c r="T15" s="18"/>
      <c r="U15" s="18"/>
      <c r="V15" s="18"/>
      <c r="W15" s="17" t="s">
        <v>89</v>
      </c>
      <c r="X15" s="8" t="s">
        <v>135</v>
      </c>
      <c r="Y15" s="18"/>
    </row>
    <row r="16" customFormat="false" ht="24" hidden="false" customHeight="false" outlineLevel="0" collapsed="false">
      <c r="A16" s="17" t="n">
        <v>11</v>
      </c>
      <c r="B16" s="16" t="s">
        <v>1568</v>
      </c>
      <c r="C16" s="16" t="s">
        <v>30</v>
      </c>
      <c r="D16" s="18" t="s">
        <v>1569</v>
      </c>
      <c r="E16" s="18"/>
      <c r="F16" s="18"/>
      <c r="G16" s="18"/>
      <c r="H16" s="16" t="s">
        <v>1570</v>
      </c>
      <c r="I16" s="18" t="s">
        <v>221</v>
      </c>
      <c r="J16" s="16" t="s">
        <v>34</v>
      </c>
      <c r="K16" s="16" t="s">
        <v>35</v>
      </c>
      <c r="L16" s="16" t="s">
        <v>36</v>
      </c>
      <c r="M16" s="16" t="s">
        <v>622</v>
      </c>
      <c r="N16" s="16" t="s">
        <v>1536</v>
      </c>
      <c r="O16" s="18"/>
      <c r="P16" s="18" t="s">
        <v>1571</v>
      </c>
      <c r="Q16" s="20" t="n">
        <f aca="false">P16/1.5</f>
        <v>63.6666666666667</v>
      </c>
      <c r="R16" s="20"/>
      <c r="S16" s="20" t="n">
        <f aca="false">(Q16+R16)*0.6</f>
        <v>38.2</v>
      </c>
      <c r="T16" s="18"/>
      <c r="U16" s="18"/>
      <c r="V16" s="18"/>
      <c r="W16" s="17" t="s">
        <v>95</v>
      </c>
      <c r="X16" s="8" t="s">
        <v>41</v>
      </c>
      <c r="Y16" s="18"/>
    </row>
    <row r="17" customFormat="false" ht="24" hidden="false" customHeight="false" outlineLevel="0" collapsed="false">
      <c r="A17" s="17" t="n">
        <v>12</v>
      </c>
      <c r="B17" s="16" t="s">
        <v>1572</v>
      </c>
      <c r="C17" s="16" t="s">
        <v>30</v>
      </c>
      <c r="D17" s="18" t="s">
        <v>182</v>
      </c>
      <c r="E17" s="18"/>
      <c r="F17" s="18"/>
      <c r="G17" s="18"/>
      <c r="H17" s="16" t="s">
        <v>1573</v>
      </c>
      <c r="I17" s="18" t="s">
        <v>122</v>
      </c>
      <c r="J17" s="16" t="s">
        <v>34</v>
      </c>
      <c r="K17" s="16" t="s">
        <v>35</v>
      </c>
      <c r="L17" s="16" t="s">
        <v>36</v>
      </c>
      <c r="M17" s="16" t="s">
        <v>615</v>
      </c>
      <c r="N17" s="16" t="s">
        <v>1536</v>
      </c>
      <c r="O17" s="18"/>
      <c r="P17" s="18" t="s">
        <v>852</v>
      </c>
      <c r="Q17" s="20" t="n">
        <f aca="false">P17/1.5</f>
        <v>57.2</v>
      </c>
      <c r="R17" s="45" t="n">
        <v>5</v>
      </c>
      <c r="S17" s="20" t="n">
        <f aca="false">(Q17+R17)*0.6</f>
        <v>37.32</v>
      </c>
      <c r="T17" s="18"/>
      <c r="U17" s="18"/>
      <c r="V17" s="18"/>
      <c r="W17" s="17" t="s">
        <v>100</v>
      </c>
      <c r="X17" s="8" t="s">
        <v>135</v>
      </c>
      <c r="Y17" s="18"/>
    </row>
    <row r="18" customFormat="false" ht="24" hidden="false" customHeight="false" outlineLevel="0" collapsed="false">
      <c r="A18" s="17" t="n">
        <v>13</v>
      </c>
      <c r="B18" s="16" t="s">
        <v>1574</v>
      </c>
      <c r="C18" s="16" t="s">
        <v>30</v>
      </c>
      <c r="D18" s="18" t="s">
        <v>1575</v>
      </c>
      <c r="E18" s="18"/>
      <c r="F18" s="18"/>
      <c r="G18" s="18"/>
      <c r="H18" s="16" t="s">
        <v>1576</v>
      </c>
      <c r="I18" s="18" t="s">
        <v>283</v>
      </c>
      <c r="J18" s="16" t="s">
        <v>34</v>
      </c>
      <c r="K18" s="16" t="s">
        <v>35</v>
      </c>
      <c r="L18" s="16" t="s">
        <v>36</v>
      </c>
      <c r="M18" s="16" t="s">
        <v>622</v>
      </c>
      <c r="N18" s="16" t="s">
        <v>1536</v>
      </c>
      <c r="O18" s="18"/>
      <c r="P18" s="18" t="s">
        <v>1577</v>
      </c>
      <c r="Q18" s="20" t="n">
        <f aca="false">P18/1.5</f>
        <v>60.4</v>
      </c>
      <c r="R18" s="20"/>
      <c r="S18" s="20" t="n">
        <f aca="false">(Q18+R18)*0.6</f>
        <v>36.24</v>
      </c>
      <c r="T18" s="18"/>
      <c r="U18" s="18"/>
      <c r="V18" s="18"/>
      <c r="W18" s="17" t="s">
        <v>1578</v>
      </c>
      <c r="X18" s="8" t="s">
        <v>41</v>
      </c>
      <c r="Y18" s="18"/>
    </row>
    <row r="19" customFormat="false" ht="24.75" hidden="false" customHeight="false" outlineLevel="0" collapsed="false">
      <c r="A19" s="17" t="n">
        <v>14</v>
      </c>
      <c r="B19" s="16" t="s">
        <v>1579</v>
      </c>
      <c r="C19" s="16" t="s">
        <v>30</v>
      </c>
      <c r="D19" s="18" t="s">
        <v>710</v>
      </c>
      <c r="E19" s="18"/>
      <c r="F19" s="18"/>
      <c r="G19" s="18"/>
      <c r="H19" s="16" t="s">
        <v>1580</v>
      </c>
      <c r="I19" s="18" t="s">
        <v>283</v>
      </c>
      <c r="J19" s="16" t="s">
        <v>34</v>
      </c>
      <c r="K19" s="16" t="s">
        <v>35</v>
      </c>
      <c r="L19" s="16" t="s">
        <v>36</v>
      </c>
      <c r="M19" s="16" t="s">
        <v>604</v>
      </c>
      <c r="N19" s="16" t="s">
        <v>1536</v>
      </c>
      <c r="O19" s="18"/>
      <c r="P19" s="18" t="s">
        <v>330</v>
      </c>
      <c r="Q19" s="20" t="n">
        <f aca="false">P19/1.5</f>
        <v>59.4666666666667</v>
      </c>
      <c r="R19" s="20"/>
      <c r="S19" s="20" t="n">
        <f aca="false">(Q19+R19)*0.6</f>
        <v>35.68</v>
      </c>
      <c r="T19" s="18"/>
      <c r="U19" s="18"/>
      <c r="V19" s="18"/>
      <c r="W19" s="17" t="s">
        <v>1581</v>
      </c>
      <c r="X19" s="8" t="s">
        <v>135</v>
      </c>
      <c r="Y19" s="18"/>
    </row>
    <row r="20" customFormat="false" ht="24" hidden="false" customHeight="false" outlineLevel="0" collapsed="false">
      <c r="A20" s="17" t="n">
        <v>15</v>
      </c>
      <c r="B20" s="16" t="s">
        <v>1582</v>
      </c>
      <c r="C20" s="16" t="s">
        <v>30</v>
      </c>
      <c r="D20" s="18" t="s">
        <v>1583</v>
      </c>
      <c r="E20" s="18"/>
      <c r="F20" s="18"/>
      <c r="G20" s="18"/>
      <c r="H20" s="16" t="s">
        <v>1584</v>
      </c>
      <c r="I20" s="18" t="s">
        <v>334</v>
      </c>
      <c r="J20" s="16" t="s">
        <v>34</v>
      </c>
      <c r="K20" s="16" t="s">
        <v>35</v>
      </c>
      <c r="L20" s="16" t="s">
        <v>177</v>
      </c>
      <c r="M20" s="16" t="s">
        <v>615</v>
      </c>
      <c r="N20" s="16" t="s">
        <v>1536</v>
      </c>
      <c r="O20" s="18"/>
      <c r="P20" s="18" t="s">
        <v>1585</v>
      </c>
      <c r="Q20" s="20" t="n">
        <f aca="false">P20/1.5</f>
        <v>57.1333333333333</v>
      </c>
      <c r="R20" s="20"/>
      <c r="S20" s="20" t="n">
        <f aca="false">(Q20+R20)*0.6</f>
        <v>34.28</v>
      </c>
      <c r="T20" s="18"/>
      <c r="U20" s="18"/>
      <c r="V20" s="18"/>
      <c r="W20" s="17" t="s">
        <v>1586</v>
      </c>
      <c r="X20" s="8" t="s">
        <v>135</v>
      </c>
      <c r="Y20" s="16"/>
    </row>
    <row r="21" customFormat="false" ht="24" hidden="false" customHeight="false" outlineLevel="0" collapsed="false">
      <c r="A21" s="17" t="n">
        <v>16</v>
      </c>
      <c r="B21" s="16" t="s">
        <v>1587</v>
      </c>
      <c r="C21" s="16" t="s">
        <v>30</v>
      </c>
      <c r="D21" s="18" t="s">
        <v>1438</v>
      </c>
      <c r="E21" s="18"/>
      <c r="F21" s="18"/>
      <c r="G21" s="18"/>
      <c r="H21" s="16" t="s">
        <v>1588</v>
      </c>
      <c r="I21" s="18" t="s">
        <v>112</v>
      </c>
      <c r="J21" s="16" t="s">
        <v>34</v>
      </c>
      <c r="K21" s="16" t="s">
        <v>35</v>
      </c>
      <c r="L21" s="16" t="s">
        <v>36</v>
      </c>
      <c r="M21" s="16" t="s">
        <v>622</v>
      </c>
      <c r="N21" s="16" t="s">
        <v>1536</v>
      </c>
      <c r="O21" s="18"/>
      <c r="P21" s="18" t="s">
        <v>586</v>
      </c>
      <c r="Q21" s="20" t="n">
        <f aca="false">P21/1.5</f>
        <v>56.9333333333333</v>
      </c>
      <c r="R21" s="20"/>
      <c r="S21" s="20" t="n">
        <f aca="false">(Q21+R21)*0.6</f>
        <v>34.16</v>
      </c>
      <c r="T21" s="18"/>
      <c r="U21" s="18"/>
      <c r="V21" s="18"/>
      <c r="W21" s="17" t="s">
        <v>1589</v>
      </c>
      <c r="X21" s="8" t="s">
        <v>41</v>
      </c>
      <c r="Y21" s="18"/>
    </row>
    <row r="22" customFormat="false" ht="24" hidden="false" customHeight="false" outlineLevel="0" collapsed="false">
      <c r="A22" s="17" t="n">
        <v>17</v>
      </c>
      <c r="B22" s="16" t="s">
        <v>1590</v>
      </c>
      <c r="C22" s="16" t="s">
        <v>30</v>
      </c>
      <c r="D22" s="18" t="s">
        <v>180</v>
      </c>
      <c r="E22" s="18"/>
      <c r="F22" s="18"/>
      <c r="G22" s="18"/>
      <c r="H22" s="16" t="s">
        <v>1591</v>
      </c>
      <c r="I22" s="18" t="s">
        <v>297</v>
      </c>
      <c r="J22" s="16" t="s">
        <v>34</v>
      </c>
      <c r="K22" s="18"/>
      <c r="L22" s="16" t="s">
        <v>36</v>
      </c>
      <c r="M22" s="16" t="s">
        <v>615</v>
      </c>
      <c r="N22" s="16" t="s">
        <v>1536</v>
      </c>
      <c r="O22" s="18"/>
      <c r="P22" s="18" t="s">
        <v>1592</v>
      </c>
      <c r="Q22" s="20" t="n">
        <f aca="false">P22/1.5</f>
        <v>56.3333333333333</v>
      </c>
      <c r="R22" s="20"/>
      <c r="S22" s="20" t="n">
        <f aca="false">(Q22+R22)*0.6</f>
        <v>33.8</v>
      </c>
      <c r="T22" s="18"/>
      <c r="U22" s="18"/>
      <c r="V22" s="18"/>
      <c r="W22" s="17" t="s">
        <v>1593</v>
      </c>
      <c r="X22" s="8" t="s">
        <v>135</v>
      </c>
      <c r="Y22" s="18"/>
    </row>
    <row r="23" customFormat="false" ht="24" hidden="false" customHeight="false" outlineLevel="0" collapsed="false">
      <c r="A23" s="17" t="n">
        <v>18</v>
      </c>
      <c r="B23" s="16" t="s">
        <v>1594</v>
      </c>
      <c r="C23" s="16" t="s">
        <v>30</v>
      </c>
      <c r="D23" s="18" t="s">
        <v>1595</v>
      </c>
      <c r="E23" s="18"/>
      <c r="F23" s="18"/>
      <c r="G23" s="18"/>
      <c r="H23" s="16" t="s">
        <v>1596</v>
      </c>
      <c r="I23" s="18" t="s">
        <v>283</v>
      </c>
      <c r="J23" s="16" t="s">
        <v>34</v>
      </c>
      <c r="K23" s="18"/>
      <c r="L23" s="16" t="s">
        <v>36</v>
      </c>
      <c r="M23" s="16" t="s">
        <v>615</v>
      </c>
      <c r="N23" s="16" t="s">
        <v>1536</v>
      </c>
      <c r="O23" s="18"/>
      <c r="P23" s="18" t="s">
        <v>880</v>
      </c>
      <c r="Q23" s="20" t="n">
        <f aca="false">P23/1.5</f>
        <v>55.6</v>
      </c>
      <c r="R23" s="20"/>
      <c r="S23" s="20" t="n">
        <f aca="false">(Q23+R23)*0.6</f>
        <v>33.36</v>
      </c>
      <c r="T23" s="18"/>
      <c r="U23" s="18"/>
      <c r="V23" s="18"/>
      <c r="W23" s="17" t="s">
        <v>1597</v>
      </c>
      <c r="X23" s="8" t="s">
        <v>135</v>
      </c>
      <c r="Y23" s="18"/>
    </row>
    <row r="24" customFormat="false" ht="24.75" hidden="false" customHeight="false" outlineLevel="0" collapsed="false">
      <c r="A24" s="17" t="n">
        <v>19</v>
      </c>
      <c r="B24" s="16" t="s">
        <v>1598</v>
      </c>
      <c r="C24" s="16" t="s">
        <v>30</v>
      </c>
      <c r="D24" s="18" t="s">
        <v>1599</v>
      </c>
      <c r="E24" s="18"/>
      <c r="F24" s="18"/>
      <c r="G24" s="18"/>
      <c r="H24" s="16" t="s">
        <v>1600</v>
      </c>
      <c r="I24" s="18" t="s">
        <v>151</v>
      </c>
      <c r="J24" s="16" t="s">
        <v>34</v>
      </c>
      <c r="K24" s="16" t="s">
        <v>35</v>
      </c>
      <c r="L24" s="16" t="s">
        <v>36</v>
      </c>
      <c r="M24" s="16" t="s">
        <v>604</v>
      </c>
      <c r="N24" s="16" t="s">
        <v>1559</v>
      </c>
      <c r="O24" s="18"/>
      <c r="P24" s="18" t="s">
        <v>1601</v>
      </c>
      <c r="Q24" s="20" t="n">
        <f aca="false">P24/1.5</f>
        <v>55.2666666666667</v>
      </c>
      <c r="R24" s="20"/>
      <c r="S24" s="20" t="n">
        <f aca="false">(Q24+R24)*0.6</f>
        <v>33.16</v>
      </c>
      <c r="T24" s="18"/>
      <c r="U24" s="18"/>
      <c r="V24" s="18"/>
      <c r="W24" s="17" t="s">
        <v>1602</v>
      </c>
      <c r="X24" s="8" t="s">
        <v>135</v>
      </c>
      <c r="Y24" s="18"/>
    </row>
    <row r="25" customFormat="false" ht="24" hidden="false" customHeight="false" outlineLevel="0" collapsed="false">
      <c r="A25" s="17" t="n">
        <v>20</v>
      </c>
      <c r="B25" s="16" t="s">
        <v>1603</v>
      </c>
      <c r="C25" s="16" t="s">
        <v>30</v>
      </c>
      <c r="D25" s="18" t="s">
        <v>1604</v>
      </c>
      <c r="E25" s="18"/>
      <c r="F25" s="18"/>
      <c r="G25" s="18"/>
      <c r="H25" s="16" t="s">
        <v>1605</v>
      </c>
      <c r="I25" s="18" t="s">
        <v>283</v>
      </c>
      <c r="J25" s="16" t="s">
        <v>34</v>
      </c>
      <c r="K25" s="16" t="s">
        <v>35</v>
      </c>
      <c r="L25" s="16" t="s">
        <v>36</v>
      </c>
      <c r="M25" s="16" t="s">
        <v>604</v>
      </c>
      <c r="N25" s="16" t="s">
        <v>1559</v>
      </c>
      <c r="O25" s="18"/>
      <c r="P25" s="18" t="s">
        <v>1606</v>
      </c>
      <c r="Q25" s="20" t="n">
        <f aca="false">P25/1.5</f>
        <v>54.8666666666667</v>
      </c>
      <c r="R25" s="20"/>
      <c r="S25" s="20" t="n">
        <f aca="false">(Q25+R25)*0.6</f>
        <v>32.92</v>
      </c>
      <c r="T25" s="18"/>
      <c r="U25" s="18"/>
      <c r="V25" s="18"/>
      <c r="W25" s="17" t="s">
        <v>1607</v>
      </c>
      <c r="X25" s="8" t="s">
        <v>135</v>
      </c>
      <c r="Y25" s="18"/>
    </row>
    <row r="26" customFormat="false" ht="24.75" hidden="false" customHeight="false" outlineLevel="0" collapsed="false">
      <c r="A26" s="17" t="n">
        <v>21</v>
      </c>
      <c r="B26" s="16" t="s">
        <v>1608</v>
      </c>
      <c r="C26" s="16" t="s">
        <v>30</v>
      </c>
      <c r="D26" s="18" t="s">
        <v>91</v>
      </c>
      <c r="E26" s="18"/>
      <c r="F26" s="18"/>
      <c r="G26" s="18"/>
      <c r="H26" s="16" t="s">
        <v>1609</v>
      </c>
      <c r="I26" s="18" t="s">
        <v>283</v>
      </c>
      <c r="J26" s="16" t="s">
        <v>34</v>
      </c>
      <c r="K26" s="16" t="s">
        <v>35</v>
      </c>
      <c r="L26" s="16" t="s">
        <v>36</v>
      </c>
      <c r="M26" s="16" t="s">
        <v>615</v>
      </c>
      <c r="N26" s="16" t="s">
        <v>1536</v>
      </c>
      <c r="O26" s="18"/>
      <c r="P26" s="18" t="s">
        <v>1610</v>
      </c>
      <c r="Q26" s="20" t="n">
        <f aca="false">P26/1.5</f>
        <v>53.2</v>
      </c>
      <c r="R26" s="20"/>
      <c r="S26" s="20" t="n">
        <f aca="false">(Q26+R26)*0.6</f>
        <v>31.92</v>
      </c>
      <c r="T26" s="18"/>
      <c r="U26" s="18"/>
      <c r="V26" s="18"/>
      <c r="W26" s="17" t="s">
        <v>1611</v>
      </c>
      <c r="X26" s="8" t="s">
        <v>135</v>
      </c>
      <c r="Y26" s="18"/>
    </row>
    <row r="27" customFormat="false" ht="24" hidden="false" customHeight="false" outlineLevel="0" collapsed="false">
      <c r="A27" s="17" t="n">
        <v>22</v>
      </c>
      <c r="B27" s="16" t="s">
        <v>1612</v>
      </c>
      <c r="C27" s="16" t="s">
        <v>30</v>
      </c>
      <c r="D27" s="18" t="s">
        <v>65</v>
      </c>
      <c r="E27" s="18"/>
      <c r="F27" s="18"/>
      <c r="G27" s="18"/>
      <c r="H27" s="16" t="s">
        <v>1613</v>
      </c>
      <c r="I27" s="18" t="s">
        <v>628</v>
      </c>
      <c r="J27" s="16" t="s">
        <v>34</v>
      </c>
      <c r="K27" s="16" t="s">
        <v>35</v>
      </c>
      <c r="L27" s="16" t="s">
        <v>36</v>
      </c>
      <c r="M27" s="16" t="s">
        <v>622</v>
      </c>
      <c r="N27" s="16" t="s">
        <v>1536</v>
      </c>
      <c r="O27" s="18"/>
      <c r="P27" s="18" t="s">
        <v>1614</v>
      </c>
      <c r="Q27" s="20" t="n">
        <f aca="false">P27/1.5</f>
        <v>51.3333333333333</v>
      </c>
      <c r="R27" s="20"/>
      <c r="S27" s="20" t="n">
        <f aca="false">(Q27+R27)*0.6</f>
        <v>30.8</v>
      </c>
      <c r="T27" s="18"/>
      <c r="U27" s="18"/>
      <c r="V27" s="18"/>
      <c r="W27" s="17" t="s">
        <v>1615</v>
      </c>
      <c r="X27" s="8" t="s">
        <v>41</v>
      </c>
      <c r="Y27" s="18"/>
    </row>
    <row r="28" customFormat="false" ht="24" hidden="false" customHeight="false" outlineLevel="0" collapsed="false">
      <c r="A28" s="17" t="n">
        <v>23</v>
      </c>
      <c r="B28" s="16" t="s">
        <v>1616</v>
      </c>
      <c r="C28" s="16" t="s">
        <v>30</v>
      </c>
      <c r="D28" s="18" t="s">
        <v>986</v>
      </c>
      <c r="E28" s="18"/>
      <c r="F28" s="18"/>
      <c r="G28" s="18"/>
      <c r="H28" s="16" t="s">
        <v>1617</v>
      </c>
      <c r="I28" s="18" t="s">
        <v>122</v>
      </c>
      <c r="J28" s="16" t="s">
        <v>34</v>
      </c>
      <c r="K28" s="16" t="s">
        <v>35</v>
      </c>
      <c r="L28" s="16" t="s">
        <v>36</v>
      </c>
      <c r="M28" s="16" t="s">
        <v>604</v>
      </c>
      <c r="N28" s="16" t="s">
        <v>1536</v>
      </c>
      <c r="O28" s="18"/>
      <c r="P28" s="18" t="s">
        <v>487</v>
      </c>
      <c r="Q28" s="20" t="n">
        <f aca="false">P28/1.5</f>
        <v>50.7333333333333</v>
      </c>
      <c r="R28" s="20"/>
      <c r="S28" s="20" t="n">
        <f aca="false">(Q28+R28)*0.6</f>
        <v>30.44</v>
      </c>
      <c r="T28" s="18"/>
      <c r="U28" s="18"/>
      <c r="V28" s="18"/>
      <c r="W28" s="17" t="s">
        <v>1618</v>
      </c>
      <c r="X28" s="8" t="s">
        <v>135</v>
      </c>
      <c r="Y28" s="18"/>
    </row>
    <row r="29" customFormat="false" ht="24" hidden="false" customHeight="false" outlineLevel="0" collapsed="false">
      <c r="A29" s="17" t="n">
        <v>24</v>
      </c>
      <c r="B29" s="16" t="s">
        <v>1619</v>
      </c>
      <c r="C29" s="16" t="s">
        <v>30</v>
      </c>
      <c r="D29" s="18" t="s">
        <v>631</v>
      </c>
      <c r="E29" s="18"/>
      <c r="F29" s="18"/>
      <c r="G29" s="18"/>
      <c r="H29" s="16" t="s">
        <v>1620</v>
      </c>
      <c r="I29" s="18" t="s">
        <v>288</v>
      </c>
      <c r="J29" s="16" t="s">
        <v>34</v>
      </c>
      <c r="K29" s="16" t="s">
        <v>35</v>
      </c>
      <c r="L29" s="16" t="s">
        <v>36</v>
      </c>
      <c r="M29" s="16" t="s">
        <v>615</v>
      </c>
      <c r="N29" s="16" t="s">
        <v>1536</v>
      </c>
      <c r="O29" s="18"/>
      <c r="P29" s="18" t="s">
        <v>1621</v>
      </c>
      <c r="Q29" s="20" t="n">
        <f aca="false">P29/1.5</f>
        <v>50.4</v>
      </c>
      <c r="R29" s="20"/>
      <c r="S29" s="20" t="n">
        <f aca="false">(Q29+R29)*0.6</f>
        <v>30.24</v>
      </c>
      <c r="T29" s="18"/>
      <c r="U29" s="18"/>
      <c r="V29" s="18"/>
      <c r="W29" s="17" t="s">
        <v>1622</v>
      </c>
      <c r="X29" s="8" t="s">
        <v>135</v>
      </c>
      <c r="Y29" s="18"/>
    </row>
    <row r="30" customFormat="false" ht="24" hidden="false" customHeight="false" outlineLevel="0" collapsed="false">
      <c r="A30" s="17" t="n">
        <v>25</v>
      </c>
      <c r="B30" s="16" t="s">
        <v>1623</v>
      </c>
      <c r="C30" s="16" t="s">
        <v>30</v>
      </c>
      <c r="D30" s="18" t="s">
        <v>60</v>
      </c>
      <c r="E30" s="18"/>
      <c r="F30" s="18"/>
      <c r="G30" s="18"/>
      <c r="H30" s="16" t="s">
        <v>1624</v>
      </c>
      <c r="I30" s="18" t="s">
        <v>93</v>
      </c>
      <c r="J30" s="16" t="s">
        <v>34</v>
      </c>
      <c r="K30" s="16" t="s">
        <v>35</v>
      </c>
      <c r="L30" s="16" t="s">
        <v>36</v>
      </c>
      <c r="M30" s="16" t="s">
        <v>622</v>
      </c>
      <c r="N30" s="16" t="s">
        <v>1536</v>
      </c>
      <c r="O30" s="18"/>
      <c r="P30" s="18" t="s">
        <v>1625</v>
      </c>
      <c r="Q30" s="20" t="n">
        <f aca="false">P30/1.5</f>
        <v>49.9333333333333</v>
      </c>
      <c r="R30" s="20"/>
      <c r="S30" s="20" t="n">
        <f aca="false">(Q30+R30)*0.6</f>
        <v>29.96</v>
      </c>
      <c r="T30" s="18"/>
      <c r="U30" s="18"/>
      <c r="V30" s="18"/>
      <c r="W30" s="17" t="s">
        <v>1626</v>
      </c>
      <c r="X30" s="8" t="s">
        <v>135</v>
      </c>
      <c r="Y30" s="18"/>
    </row>
    <row r="31" customFormat="false" ht="24" hidden="false" customHeight="false" outlineLevel="0" collapsed="false">
      <c r="A31" s="17" t="n">
        <v>26</v>
      </c>
      <c r="B31" s="16" t="s">
        <v>1627</v>
      </c>
      <c r="C31" s="16" t="s">
        <v>30</v>
      </c>
      <c r="D31" s="18" t="s">
        <v>1628</v>
      </c>
      <c r="E31" s="18"/>
      <c r="F31" s="18"/>
      <c r="G31" s="18"/>
      <c r="H31" s="16" t="s">
        <v>1629</v>
      </c>
      <c r="I31" s="18" t="s">
        <v>93</v>
      </c>
      <c r="J31" s="16" t="s">
        <v>34</v>
      </c>
      <c r="K31" s="18"/>
      <c r="L31" s="16" t="s">
        <v>486</v>
      </c>
      <c r="M31" s="16" t="s">
        <v>604</v>
      </c>
      <c r="N31" s="16" t="s">
        <v>1536</v>
      </c>
      <c r="O31" s="18"/>
      <c r="P31" s="18" t="s">
        <v>498</v>
      </c>
      <c r="Q31" s="20" t="n">
        <f aca="false">P31/1.5</f>
        <v>49.8666666666667</v>
      </c>
      <c r="R31" s="20"/>
      <c r="S31" s="20" t="n">
        <f aca="false">(Q31+R31)*0.6</f>
        <v>29.92</v>
      </c>
      <c r="T31" s="18"/>
      <c r="U31" s="18"/>
      <c r="V31" s="18"/>
      <c r="W31" s="17" t="s">
        <v>1630</v>
      </c>
      <c r="X31" s="8" t="s">
        <v>135</v>
      </c>
      <c r="Y31" s="18"/>
    </row>
    <row r="32" customFormat="false" ht="24" hidden="false" customHeight="false" outlineLevel="0" collapsed="false">
      <c r="A32" s="17" t="n">
        <v>27</v>
      </c>
      <c r="B32" s="16" t="s">
        <v>1631</v>
      </c>
      <c r="C32" s="16" t="s">
        <v>30</v>
      </c>
      <c r="D32" s="18" t="s">
        <v>382</v>
      </c>
      <c r="E32" s="18"/>
      <c r="F32" s="18"/>
      <c r="G32" s="18"/>
      <c r="H32" s="16" t="s">
        <v>1632</v>
      </c>
      <c r="I32" s="18" t="s">
        <v>151</v>
      </c>
      <c r="J32" s="16" t="s">
        <v>34</v>
      </c>
      <c r="K32" s="16" t="s">
        <v>35</v>
      </c>
      <c r="L32" s="16" t="s">
        <v>36</v>
      </c>
      <c r="M32" s="16" t="s">
        <v>615</v>
      </c>
      <c r="N32" s="16" t="s">
        <v>1633</v>
      </c>
      <c r="O32" s="18"/>
      <c r="P32" s="18" t="s">
        <v>1634</v>
      </c>
      <c r="Q32" s="20" t="n">
        <f aca="false">P32/1.5</f>
        <v>47.8</v>
      </c>
      <c r="R32" s="20"/>
      <c r="S32" s="20" t="n">
        <f aca="false">(Q32+R32)*0.6</f>
        <v>28.68</v>
      </c>
      <c r="T32" s="18"/>
      <c r="U32" s="18"/>
      <c r="V32" s="18"/>
      <c r="W32" s="17" t="s">
        <v>1635</v>
      </c>
      <c r="X32" s="8" t="s">
        <v>135</v>
      </c>
      <c r="Y32" s="18"/>
    </row>
    <row r="33" customFormat="false" ht="24" hidden="false" customHeight="false" outlineLevel="0" collapsed="false">
      <c r="A33" s="17" t="n">
        <v>28</v>
      </c>
      <c r="B33" s="16" t="s">
        <v>1636</v>
      </c>
      <c r="C33" s="16" t="s">
        <v>30</v>
      </c>
      <c r="D33" s="18" t="s">
        <v>1637</v>
      </c>
      <c r="E33" s="18"/>
      <c r="F33" s="18"/>
      <c r="G33" s="18"/>
      <c r="H33" s="16" t="s">
        <v>1638</v>
      </c>
      <c r="I33" s="18" t="s">
        <v>33</v>
      </c>
      <c r="J33" s="16" t="s">
        <v>34</v>
      </c>
      <c r="K33" s="16" t="s">
        <v>35</v>
      </c>
      <c r="L33" s="16" t="s">
        <v>36</v>
      </c>
      <c r="M33" s="16" t="s">
        <v>615</v>
      </c>
      <c r="N33" s="16" t="s">
        <v>1536</v>
      </c>
      <c r="O33" s="18"/>
      <c r="P33" s="18" t="s">
        <v>1639</v>
      </c>
      <c r="Q33" s="20" t="n">
        <f aca="false">P33/1.5</f>
        <v>47.6666666666667</v>
      </c>
      <c r="R33" s="20"/>
      <c r="S33" s="20" t="n">
        <f aca="false">(Q33+R33)*0.6</f>
        <v>28.6</v>
      </c>
      <c r="T33" s="18"/>
      <c r="U33" s="18"/>
      <c r="V33" s="18"/>
      <c r="W33" s="17" t="s">
        <v>1640</v>
      </c>
      <c r="X33" s="8" t="s">
        <v>135</v>
      </c>
      <c r="Y33" s="18"/>
    </row>
    <row r="34" customFormat="false" ht="24" hidden="false" customHeight="false" outlineLevel="0" collapsed="false">
      <c r="A34" s="17" t="n">
        <v>29</v>
      </c>
      <c r="B34" s="16" t="s">
        <v>1641</v>
      </c>
      <c r="C34" s="16" t="s">
        <v>30</v>
      </c>
      <c r="D34" s="18" t="s">
        <v>570</v>
      </c>
      <c r="E34" s="18"/>
      <c r="F34" s="18"/>
      <c r="G34" s="18"/>
      <c r="H34" s="16" t="s">
        <v>1642</v>
      </c>
      <c r="I34" s="18" t="s">
        <v>33</v>
      </c>
      <c r="J34" s="16" t="s">
        <v>34</v>
      </c>
      <c r="K34" s="18"/>
      <c r="L34" s="16" t="s">
        <v>36</v>
      </c>
      <c r="M34" s="16" t="s">
        <v>615</v>
      </c>
      <c r="N34" s="16" t="s">
        <v>1536</v>
      </c>
      <c r="O34" s="18"/>
      <c r="P34" s="18" t="s">
        <v>1530</v>
      </c>
      <c r="Q34" s="20" t="n">
        <f aca="false">P34/1.5</f>
        <v>47.5333333333333</v>
      </c>
      <c r="R34" s="20"/>
      <c r="S34" s="20" t="n">
        <f aca="false">(Q34+R34)*0.6</f>
        <v>28.52</v>
      </c>
      <c r="T34" s="18"/>
      <c r="U34" s="18"/>
      <c r="V34" s="18"/>
      <c r="W34" s="17" t="s">
        <v>1643</v>
      </c>
      <c r="X34" s="8" t="s">
        <v>135</v>
      </c>
      <c r="Y34" s="18"/>
    </row>
    <row r="35" customFormat="false" ht="24" hidden="false" customHeight="false" outlineLevel="0" collapsed="false">
      <c r="A35" s="17" t="n">
        <v>30</v>
      </c>
      <c r="B35" s="16" t="s">
        <v>1644</v>
      </c>
      <c r="C35" s="16" t="s">
        <v>30</v>
      </c>
      <c r="D35" s="18" t="s">
        <v>1645</v>
      </c>
      <c r="E35" s="18"/>
      <c r="F35" s="18"/>
      <c r="G35" s="18"/>
      <c r="H35" s="16" t="s">
        <v>1646</v>
      </c>
      <c r="I35" s="18" t="s">
        <v>311</v>
      </c>
      <c r="J35" s="16" t="s">
        <v>34</v>
      </c>
      <c r="K35" s="16" t="s">
        <v>35</v>
      </c>
      <c r="L35" s="16" t="s">
        <v>36</v>
      </c>
      <c r="M35" s="16" t="s">
        <v>615</v>
      </c>
      <c r="N35" s="16" t="s">
        <v>1536</v>
      </c>
      <c r="O35" s="18"/>
      <c r="P35" s="18" t="s">
        <v>1647</v>
      </c>
      <c r="Q35" s="20" t="n">
        <f aca="false">P35/1.5</f>
        <v>38.4</v>
      </c>
      <c r="R35" s="20"/>
      <c r="S35" s="20" t="n">
        <f aca="false">(Q35+R35)*0.6</f>
        <v>23.04</v>
      </c>
      <c r="T35" s="18"/>
      <c r="U35" s="18"/>
      <c r="V35" s="18"/>
      <c r="W35" s="17" t="s">
        <v>1648</v>
      </c>
      <c r="X35" s="8" t="s">
        <v>135</v>
      </c>
      <c r="Y35" s="18"/>
    </row>
    <row r="36" customFormat="false" ht="24" hidden="false" customHeight="false" outlineLevel="0" collapsed="false">
      <c r="A36" s="17" t="n">
        <v>31</v>
      </c>
      <c r="B36" s="16" t="s">
        <v>1649</v>
      </c>
      <c r="C36" s="16" t="s">
        <v>30</v>
      </c>
      <c r="D36" s="18" t="s">
        <v>821</v>
      </c>
      <c r="E36" s="18"/>
      <c r="F36" s="18"/>
      <c r="G36" s="18"/>
      <c r="H36" s="16" t="s">
        <v>1650</v>
      </c>
      <c r="I36" s="18" t="s">
        <v>380</v>
      </c>
      <c r="J36" s="16" t="s">
        <v>34</v>
      </c>
      <c r="K36" s="16" t="s">
        <v>35</v>
      </c>
      <c r="L36" s="16" t="s">
        <v>486</v>
      </c>
      <c r="M36" s="16" t="s">
        <v>604</v>
      </c>
      <c r="N36" s="16" t="s">
        <v>1559</v>
      </c>
      <c r="O36" s="18"/>
      <c r="P36" s="18" t="s">
        <v>1651</v>
      </c>
      <c r="Q36" s="20" t="n">
        <f aca="false">P36/1.5</f>
        <v>37.8</v>
      </c>
      <c r="R36" s="20"/>
      <c r="S36" s="20" t="n">
        <f aca="false">(Q36+R36)*0.6</f>
        <v>22.68</v>
      </c>
      <c r="T36" s="18"/>
      <c r="U36" s="18"/>
      <c r="V36" s="18"/>
      <c r="W36" s="17" t="s">
        <v>1652</v>
      </c>
      <c r="X36" s="8" t="s">
        <v>135</v>
      </c>
      <c r="Y36" s="18"/>
    </row>
    <row r="37" customFormat="false" ht="24" hidden="false" customHeight="false" outlineLevel="0" collapsed="false">
      <c r="A37" s="17" t="n">
        <v>32</v>
      </c>
      <c r="B37" s="16" t="s">
        <v>1653</v>
      </c>
      <c r="C37" s="16" t="s">
        <v>30</v>
      </c>
      <c r="D37" s="18" t="s">
        <v>1654</v>
      </c>
      <c r="E37" s="18"/>
      <c r="F37" s="18"/>
      <c r="G37" s="18"/>
      <c r="H37" s="16" t="s">
        <v>1655</v>
      </c>
      <c r="I37" s="18" t="s">
        <v>221</v>
      </c>
      <c r="J37" s="16" t="s">
        <v>34</v>
      </c>
      <c r="K37" s="16" t="s">
        <v>35</v>
      </c>
      <c r="L37" s="16" t="s">
        <v>36</v>
      </c>
      <c r="M37" s="16" t="s">
        <v>622</v>
      </c>
      <c r="N37" s="16" t="s">
        <v>1536</v>
      </c>
      <c r="O37" s="18"/>
      <c r="P37" s="18" t="s">
        <v>1656</v>
      </c>
      <c r="Q37" s="20" t="n">
        <f aca="false">P37/1.5</f>
        <v>10</v>
      </c>
      <c r="R37" s="20"/>
      <c r="S37" s="20" t="n">
        <f aca="false">(Q37+R37)*0.6</f>
        <v>6</v>
      </c>
      <c r="T37" s="18"/>
      <c r="U37" s="18"/>
      <c r="V37" s="18"/>
      <c r="W37" s="17" t="s">
        <v>1657</v>
      </c>
      <c r="X37" s="8" t="s">
        <v>41</v>
      </c>
      <c r="Y37" s="18"/>
    </row>
    <row r="38" customFormat="false" ht="24" hidden="false" customHeight="false" outlineLevel="0" collapsed="false">
      <c r="A38" s="17" t="n">
        <v>33</v>
      </c>
      <c r="B38" s="16" t="s">
        <v>1658</v>
      </c>
      <c r="C38" s="16" t="s">
        <v>30</v>
      </c>
      <c r="D38" s="18" t="s">
        <v>570</v>
      </c>
      <c r="E38" s="18"/>
      <c r="F38" s="18"/>
      <c r="G38" s="18"/>
      <c r="H38" s="16" t="s">
        <v>1659</v>
      </c>
      <c r="I38" s="18" t="s">
        <v>311</v>
      </c>
      <c r="J38" s="16" t="s">
        <v>34</v>
      </c>
      <c r="K38" s="16" t="s">
        <v>35</v>
      </c>
      <c r="L38" s="16" t="s">
        <v>36</v>
      </c>
      <c r="M38" s="16" t="s">
        <v>615</v>
      </c>
      <c r="N38" s="16" t="s">
        <v>1536</v>
      </c>
      <c r="O38" s="18"/>
      <c r="P38" s="18" t="s">
        <v>557</v>
      </c>
      <c r="Q38" s="20" t="n">
        <f aca="false">P38/1.5</f>
        <v>0</v>
      </c>
      <c r="R38" s="20"/>
      <c r="S38" s="20" t="n">
        <f aca="false">(Q38+R38)*0.6</f>
        <v>0</v>
      </c>
      <c r="T38" s="18"/>
      <c r="U38" s="18"/>
      <c r="V38" s="18"/>
      <c r="W38" s="17" t="s">
        <v>558</v>
      </c>
      <c r="X38" s="8" t="s">
        <v>135</v>
      </c>
      <c r="Y38" s="18"/>
    </row>
    <row r="39" customFormat="false" ht="24" hidden="false" customHeight="false" outlineLevel="0" collapsed="false">
      <c r="A39" s="17" t="n">
        <v>34</v>
      </c>
      <c r="B39" s="16" t="s">
        <v>1660</v>
      </c>
      <c r="C39" s="16" t="s">
        <v>30</v>
      </c>
      <c r="D39" s="18" t="s">
        <v>1661</v>
      </c>
      <c r="E39" s="18"/>
      <c r="F39" s="18"/>
      <c r="G39" s="18"/>
      <c r="H39" s="16" t="s">
        <v>1662</v>
      </c>
      <c r="I39" s="18" t="s">
        <v>93</v>
      </c>
      <c r="J39" s="16" t="s">
        <v>34</v>
      </c>
      <c r="K39" s="16" t="s">
        <v>35</v>
      </c>
      <c r="L39" s="16" t="s">
        <v>737</v>
      </c>
      <c r="M39" s="16" t="s">
        <v>622</v>
      </c>
      <c r="N39" s="16" t="s">
        <v>1536</v>
      </c>
      <c r="O39" s="18"/>
      <c r="P39" s="18" t="s">
        <v>557</v>
      </c>
      <c r="Q39" s="20" t="n">
        <f aca="false">P39/1.5</f>
        <v>0</v>
      </c>
      <c r="R39" s="20"/>
      <c r="S39" s="20" t="n">
        <f aca="false">(Q39+R39)*0.6</f>
        <v>0</v>
      </c>
      <c r="T39" s="18"/>
      <c r="U39" s="18"/>
      <c r="V39" s="18"/>
      <c r="W39" s="17" t="s">
        <v>558</v>
      </c>
      <c r="X39" s="8" t="s">
        <v>41</v>
      </c>
      <c r="Y39" s="18"/>
    </row>
    <row r="40" customFormat="false" ht="24" hidden="false" customHeight="false" outlineLevel="0" collapsed="false">
      <c r="A40" s="17" t="n">
        <v>35</v>
      </c>
      <c r="B40" s="16" t="s">
        <v>1663</v>
      </c>
      <c r="C40" s="16" t="s">
        <v>30</v>
      </c>
      <c r="D40" s="18" t="s">
        <v>1664</v>
      </c>
      <c r="E40" s="18"/>
      <c r="F40" s="18"/>
      <c r="G40" s="18"/>
      <c r="H40" s="16" t="s">
        <v>1665</v>
      </c>
      <c r="I40" s="18" t="s">
        <v>277</v>
      </c>
      <c r="J40" s="16" t="s">
        <v>34</v>
      </c>
      <c r="K40" s="16" t="s">
        <v>35</v>
      </c>
      <c r="L40" s="16" t="s">
        <v>36</v>
      </c>
      <c r="M40" s="16" t="s">
        <v>622</v>
      </c>
      <c r="N40" s="16" t="s">
        <v>1536</v>
      </c>
      <c r="O40" s="18"/>
      <c r="P40" s="18" t="s">
        <v>557</v>
      </c>
      <c r="Q40" s="20" t="n">
        <f aca="false">P40/1.5</f>
        <v>0</v>
      </c>
      <c r="R40" s="20"/>
      <c r="S40" s="20" t="n">
        <f aca="false">(Q40+R40)*0.6</f>
        <v>0</v>
      </c>
      <c r="T40" s="18"/>
      <c r="U40" s="18"/>
      <c r="V40" s="18"/>
      <c r="W40" s="17" t="s">
        <v>558</v>
      </c>
      <c r="X40" s="8" t="s">
        <v>135</v>
      </c>
      <c r="Y40" s="18"/>
    </row>
    <row r="41" customFormat="false" ht="24" hidden="false" customHeight="false" outlineLevel="0" collapsed="false">
      <c r="A41" s="17" t="n">
        <v>36</v>
      </c>
      <c r="B41" s="16" t="s">
        <v>1666</v>
      </c>
      <c r="C41" s="16" t="s">
        <v>30</v>
      </c>
      <c r="D41" s="18" t="s">
        <v>103</v>
      </c>
      <c r="E41" s="18"/>
      <c r="F41" s="18"/>
      <c r="G41" s="18"/>
      <c r="H41" s="16" t="s">
        <v>1667</v>
      </c>
      <c r="I41" s="18" t="s">
        <v>122</v>
      </c>
      <c r="J41" s="16" t="s">
        <v>34</v>
      </c>
      <c r="K41" s="16" t="s">
        <v>35</v>
      </c>
      <c r="L41" s="16" t="s">
        <v>36</v>
      </c>
      <c r="M41" s="16" t="s">
        <v>615</v>
      </c>
      <c r="N41" s="16" t="s">
        <v>1536</v>
      </c>
      <c r="O41" s="18"/>
      <c r="P41" s="18" t="s">
        <v>557</v>
      </c>
      <c r="Q41" s="20" t="n">
        <f aca="false">P41/1.5</f>
        <v>0</v>
      </c>
      <c r="R41" s="20"/>
      <c r="S41" s="20" t="n">
        <f aca="false">(Q41+R41)*0.6</f>
        <v>0</v>
      </c>
      <c r="T41" s="18"/>
      <c r="U41" s="18"/>
      <c r="V41" s="18"/>
      <c r="W41" s="17" t="s">
        <v>558</v>
      </c>
      <c r="X41" s="8" t="s">
        <v>135</v>
      </c>
      <c r="Y41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" right="0.139583333333333" top="0.729861111111111" bottom="0.6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3" min="3" style="0" width="3.28"/>
    <col collapsed="false" customWidth="true" hidden="false" outlineLevel="0" max="4" min="4" style="0" width="16.56"/>
    <col collapsed="false" customWidth="true" hidden="false" outlineLevel="0" max="7" min="5" style="0" width="2.99"/>
    <col collapsed="false" customWidth="true" hidden="false" outlineLevel="0" max="8" min="8" style="46" width="18.28"/>
    <col collapsed="false" customWidth="true" hidden="false" outlineLevel="0" max="9" min="9" style="0" width="7.7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8.56"/>
    <col collapsed="false" customWidth="true" hidden="false" outlineLevel="0" max="14" min="14" style="0" width="4.56"/>
    <col collapsed="false" customWidth="true" hidden="false" outlineLevel="0" max="15" min="15" style="0" width="2.84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3.99"/>
    <col collapsed="false" customWidth="true" hidden="false" outlineLevel="0" max="19" min="19" style="0" width="6.13"/>
    <col collapsed="false" customWidth="true" hidden="false" outlineLevel="0" max="20" min="20" style="0" width="3.28"/>
    <col collapsed="false" customWidth="true" hidden="false" outlineLevel="0" max="21" min="21" style="0" width="4.28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1" width="4.14"/>
    <col collapsed="false" customWidth="true" hidden="false" outlineLevel="0" max="25" min="25" style="0" width="6.56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8.5" hidden="false" customHeight="true" outlineLevel="0" collapsed="false">
      <c r="A2" s="7" t="s">
        <v>16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4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25</v>
      </c>
      <c r="Q5" s="10" t="s">
        <v>26</v>
      </c>
      <c r="R5" s="10" t="s">
        <v>27</v>
      </c>
      <c r="S5" s="13" t="n">
        <v>0.6</v>
      </c>
      <c r="T5" s="10" t="s">
        <v>25</v>
      </c>
      <c r="U5" s="13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8" t="s">
        <v>1669</v>
      </c>
      <c r="C6" s="16" t="s">
        <v>30</v>
      </c>
      <c r="D6" s="18" t="s">
        <v>1654</v>
      </c>
      <c r="E6" s="18"/>
      <c r="F6" s="18"/>
      <c r="G6" s="18"/>
      <c r="H6" s="16" t="s">
        <v>1670</v>
      </c>
      <c r="I6" s="18" t="s">
        <v>628</v>
      </c>
      <c r="J6" s="16" t="s">
        <v>34</v>
      </c>
      <c r="K6" s="16" t="s">
        <v>35</v>
      </c>
      <c r="L6" s="16" t="s">
        <v>36</v>
      </c>
      <c r="M6" s="16" t="s">
        <v>622</v>
      </c>
      <c r="N6" s="16" t="s">
        <v>980</v>
      </c>
      <c r="O6" s="18"/>
      <c r="P6" s="18" t="s">
        <v>1671</v>
      </c>
      <c r="Q6" s="20" t="n">
        <f aca="false">P6/1.5</f>
        <v>70.9333333333333</v>
      </c>
      <c r="R6" s="20"/>
      <c r="S6" s="20" t="n">
        <f aca="false">(Q6+R6)*0.6</f>
        <v>42.56</v>
      </c>
      <c r="T6" s="18"/>
      <c r="U6" s="18"/>
      <c r="V6" s="18"/>
      <c r="W6" s="18" t="s">
        <v>40</v>
      </c>
      <c r="X6" s="16" t="s">
        <v>41</v>
      </c>
      <c r="Y6" s="16" t="s">
        <v>42</v>
      </c>
    </row>
    <row r="7" customFormat="false" ht="24" hidden="false" customHeight="false" outlineLevel="0" collapsed="false">
      <c r="A7" s="17" t="n">
        <v>2</v>
      </c>
      <c r="B7" s="8" t="s">
        <v>1672</v>
      </c>
      <c r="C7" s="16" t="s">
        <v>30</v>
      </c>
      <c r="D7" s="18" t="s">
        <v>1673</v>
      </c>
      <c r="E7" s="18"/>
      <c r="F7" s="18"/>
      <c r="G7" s="18"/>
      <c r="H7" s="16" t="s">
        <v>1674</v>
      </c>
      <c r="I7" s="18" t="s">
        <v>122</v>
      </c>
      <c r="J7" s="16" t="s">
        <v>34</v>
      </c>
      <c r="K7" s="16" t="s">
        <v>35</v>
      </c>
      <c r="L7" s="16" t="s">
        <v>36</v>
      </c>
      <c r="M7" s="16" t="s">
        <v>622</v>
      </c>
      <c r="N7" s="16" t="s">
        <v>1675</v>
      </c>
      <c r="O7" s="18"/>
      <c r="P7" s="18" t="s">
        <v>1676</v>
      </c>
      <c r="Q7" s="20" t="n">
        <f aca="false">P7/1.5</f>
        <v>70.4</v>
      </c>
      <c r="R7" s="20"/>
      <c r="S7" s="20" t="n">
        <f aca="false">(Q7+R7)*0.6</f>
        <v>42.24</v>
      </c>
      <c r="T7" s="18"/>
      <c r="U7" s="18"/>
      <c r="V7" s="18"/>
      <c r="W7" s="18" t="s">
        <v>49</v>
      </c>
      <c r="X7" s="16" t="s">
        <v>41</v>
      </c>
      <c r="Y7" s="16" t="s">
        <v>42</v>
      </c>
    </row>
    <row r="8" customFormat="false" ht="24" hidden="false" customHeight="false" outlineLevel="0" collapsed="false">
      <c r="A8" s="17" t="n">
        <v>3</v>
      </c>
      <c r="B8" s="8" t="s">
        <v>1677</v>
      </c>
      <c r="C8" s="16" t="s">
        <v>30</v>
      </c>
      <c r="D8" s="18" t="s">
        <v>1223</v>
      </c>
      <c r="E8" s="18"/>
      <c r="F8" s="18"/>
      <c r="G8" s="18"/>
      <c r="H8" s="16" t="s">
        <v>1678</v>
      </c>
      <c r="I8" s="18" t="s">
        <v>151</v>
      </c>
      <c r="J8" s="16" t="s">
        <v>34</v>
      </c>
      <c r="K8" s="18"/>
      <c r="L8" s="16" t="s">
        <v>36</v>
      </c>
      <c r="M8" s="16" t="s">
        <v>622</v>
      </c>
      <c r="N8" s="16" t="s">
        <v>1340</v>
      </c>
      <c r="O8" s="18"/>
      <c r="P8" s="18" t="s">
        <v>1191</v>
      </c>
      <c r="Q8" s="20" t="n">
        <f aca="false">P8/1.5</f>
        <v>67.8666666666667</v>
      </c>
      <c r="R8" s="20"/>
      <c r="S8" s="20" t="n">
        <f aca="false">(Q8+R8)*0.6</f>
        <v>40.72</v>
      </c>
      <c r="T8" s="18"/>
      <c r="U8" s="18"/>
      <c r="V8" s="18"/>
      <c r="W8" s="18" t="s">
        <v>54</v>
      </c>
      <c r="X8" s="16" t="s">
        <v>41</v>
      </c>
      <c r="Y8" s="16" t="s">
        <v>42</v>
      </c>
    </row>
    <row r="9" customFormat="false" ht="24" hidden="false" customHeight="false" outlineLevel="0" collapsed="false">
      <c r="A9" s="17" t="n">
        <v>4</v>
      </c>
      <c r="B9" s="8" t="s">
        <v>1679</v>
      </c>
      <c r="C9" s="16" t="s">
        <v>30</v>
      </c>
      <c r="D9" s="18" t="s">
        <v>1431</v>
      </c>
      <c r="E9" s="18"/>
      <c r="F9" s="18"/>
      <c r="G9" s="18"/>
      <c r="H9" s="16" t="s">
        <v>1680</v>
      </c>
      <c r="I9" s="18" t="s">
        <v>1681</v>
      </c>
      <c r="J9" s="16" t="s">
        <v>34</v>
      </c>
      <c r="K9" s="16" t="s">
        <v>35</v>
      </c>
      <c r="L9" s="16" t="s">
        <v>36</v>
      </c>
      <c r="M9" s="16" t="s">
        <v>615</v>
      </c>
      <c r="N9" s="16" t="s">
        <v>994</v>
      </c>
      <c r="O9" s="18"/>
      <c r="P9" s="18" t="s">
        <v>1682</v>
      </c>
      <c r="Q9" s="20" t="n">
        <f aca="false">P9/1.5</f>
        <v>62.2666666666667</v>
      </c>
      <c r="R9" s="20"/>
      <c r="S9" s="20" t="n">
        <f aca="false">(Q9+R9)*0.6</f>
        <v>37.36</v>
      </c>
      <c r="T9" s="18"/>
      <c r="U9" s="18"/>
      <c r="V9" s="18"/>
      <c r="W9" s="18" t="s">
        <v>58</v>
      </c>
      <c r="X9" s="16" t="s">
        <v>135</v>
      </c>
      <c r="Y9" s="16" t="s">
        <v>42</v>
      </c>
    </row>
    <row r="10" customFormat="false" ht="24.75" hidden="false" customHeight="false" outlineLevel="0" collapsed="false">
      <c r="A10" s="17" t="n">
        <v>5</v>
      </c>
      <c r="B10" s="8" t="s">
        <v>1683</v>
      </c>
      <c r="C10" s="16" t="s">
        <v>30</v>
      </c>
      <c r="D10" s="18" t="s">
        <v>1684</v>
      </c>
      <c r="E10" s="18"/>
      <c r="F10" s="18"/>
      <c r="G10" s="18"/>
      <c r="H10" s="16" t="s">
        <v>1685</v>
      </c>
      <c r="I10" s="18" t="s">
        <v>93</v>
      </c>
      <c r="J10" s="16" t="s">
        <v>34</v>
      </c>
      <c r="K10" s="16" t="s">
        <v>35</v>
      </c>
      <c r="L10" s="16" t="s">
        <v>486</v>
      </c>
      <c r="M10" s="16" t="s">
        <v>615</v>
      </c>
      <c r="N10" s="16" t="s">
        <v>1686</v>
      </c>
      <c r="O10" s="18"/>
      <c r="P10" s="18" t="s">
        <v>640</v>
      </c>
      <c r="Q10" s="20" t="n">
        <f aca="false">P10/1.5</f>
        <v>59.9333333333333</v>
      </c>
      <c r="R10" s="20"/>
      <c r="S10" s="20" t="n">
        <f aca="false">(Q10+R10)*0.6</f>
        <v>35.96</v>
      </c>
      <c r="T10" s="18"/>
      <c r="U10" s="18"/>
      <c r="V10" s="18"/>
      <c r="W10" s="18" t="s">
        <v>63</v>
      </c>
      <c r="X10" s="16" t="s">
        <v>135</v>
      </c>
      <c r="Y10" s="16" t="s">
        <v>42</v>
      </c>
    </row>
    <row r="11" customFormat="false" ht="24" hidden="false" customHeight="false" outlineLevel="0" collapsed="false">
      <c r="A11" s="17" t="n">
        <v>6</v>
      </c>
      <c r="B11" s="8" t="s">
        <v>1687</v>
      </c>
      <c r="C11" s="16" t="s">
        <v>30</v>
      </c>
      <c r="D11" s="18" t="s">
        <v>56</v>
      </c>
      <c r="E11" s="18"/>
      <c r="F11" s="18"/>
      <c r="G11" s="18"/>
      <c r="H11" s="16" t="s">
        <v>1688</v>
      </c>
      <c r="I11" s="18" t="s">
        <v>151</v>
      </c>
      <c r="J11" s="16" t="s">
        <v>34</v>
      </c>
      <c r="K11" s="16" t="s">
        <v>35</v>
      </c>
      <c r="L11" s="16" t="s">
        <v>36</v>
      </c>
      <c r="M11" s="16" t="s">
        <v>615</v>
      </c>
      <c r="N11" s="16" t="s">
        <v>1686</v>
      </c>
      <c r="O11" s="18"/>
      <c r="P11" s="18" t="s">
        <v>827</v>
      </c>
      <c r="Q11" s="20" t="n">
        <f aca="false">P11/1.5</f>
        <v>59.5333333333333</v>
      </c>
      <c r="R11" s="20"/>
      <c r="S11" s="20" t="n">
        <f aca="false">(Q11+R11)*0.6</f>
        <v>35.72</v>
      </c>
      <c r="T11" s="18"/>
      <c r="U11" s="18"/>
      <c r="V11" s="18"/>
      <c r="W11" s="18" t="s">
        <v>67</v>
      </c>
      <c r="X11" s="16" t="s">
        <v>135</v>
      </c>
      <c r="Y11" s="16" t="s">
        <v>42</v>
      </c>
    </row>
    <row r="12" customFormat="false" ht="24.75" hidden="false" customHeight="false" outlineLevel="0" collapsed="false">
      <c r="A12" s="17" t="n">
        <v>7</v>
      </c>
      <c r="B12" s="8" t="s">
        <v>1689</v>
      </c>
      <c r="C12" s="16" t="s">
        <v>30</v>
      </c>
      <c r="D12" s="18" t="s">
        <v>773</v>
      </c>
      <c r="E12" s="18"/>
      <c r="F12" s="18"/>
      <c r="G12" s="18"/>
      <c r="H12" s="16" t="s">
        <v>1690</v>
      </c>
      <c r="I12" s="18" t="s">
        <v>112</v>
      </c>
      <c r="J12" s="16" t="s">
        <v>34</v>
      </c>
      <c r="K12" s="16" t="s">
        <v>35</v>
      </c>
      <c r="L12" s="16" t="s">
        <v>36</v>
      </c>
      <c r="M12" s="16" t="s">
        <v>615</v>
      </c>
      <c r="N12" s="16" t="s">
        <v>1238</v>
      </c>
      <c r="O12" s="18"/>
      <c r="P12" s="18" t="s">
        <v>1691</v>
      </c>
      <c r="Q12" s="20" t="n">
        <f aca="false">P12/1.5</f>
        <v>57.8666666666667</v>
      </c>
      <c r="R12" s="20"/>
      <c r="S12" s="20" t="n">
        <f aca="false">(Q12+R12)*0.6</f>
        <v>34.72</v>
      </c>
      <c r="T12" s="18"/>
      <c r="U12" s="18"/>
      <c r="V12" s="18"/>
      <c r="W12" s="18" t="s">
        <v>72</v>
      </c>
      <c r="X12" s="16" t="s">
        <v>135</v>
      </c>
      <c r="Y12" s="18"/>
    </row>
    <row r="13" customFormat="false" ht="36.75" hidden="false" customHeight="false" outlineLevel="0" collapsed="false">
      <c r="A13" s="17" t="n">
        <v>8</v>
      </c>
      <c r="B13" s="8" t="s">
        <v>1692</v>
      </c>
      <c r="C13" s="16" t="s">
        <v>30</v>
      </c>
      <c r="D13" s="18" t="s">
        <v>1693</v>
      </c>
      <c r="E13" s="18"/>
      <c r="F13" s="18"/>
      <c r="G13" s="18"/>
      <c r="H13" s="16" t="s">
        <v>1694</v>
      </c>
      <c r="I13" s="18" t="s">
        <v>33</v>
      </c>
      <c r="J13" s="16" t="s">
        <v>34</v>
      </c>
      <c r="K13" s="16" t="s">
        <v>35</v>
      </c>
      <c r="L13" s="16" t="s">
        <v>36</v>
      </c>
      <c r="M13" s="16" t="s">
        <v>622</v>
      </c>
      <c r="N13" s="16" t="s">
        <v>1010</v>
      </c>
      <c r="O13" s="18"/>
      <c r="P13" s="18" t="s">
        <v>376</v>
      </c>
      <c r="Q13" s="20" t="n">
        <f aca="false">P13/1.5</f>
        <v>56.7333333333333</v>
      </c>
      <c r="R13" s="20"/>
      <c r="S13" s="20" t="n">
        <f aca="false">(Q13+R13)*0.6</f>
        <v>34.04</v>
      </c>
      <c r="T13" s="18"/>
      <c r="U13" s="18"/>
      <c r="V13" s="18"/>
      <c r="W13" s="18" t="s">
        <v>77</v>
      </c>
      <c r="X13" s="16" t="s">
        <v>135</v>
      </c>
      <c r="Y13" s="18"/>
    </row>
    <row r="14" customFormat="false" ht="24" hidden="false" customHeight="false" outlineLevel="0" collapsed="false">
      <c r="A14" s="17" t="n">
        <v>9</v>
      </c>
      <c r="B14" s="8" t="s">
        <v>1695</v>
      </c>
      <c r="C14" s="16" t="s">
        <v>30</v>
      </c>
      <c r="D14" s="18" t="s">
        <v>781</v>
      </c>
      <c r="E14" s="18"/>
      <c r="F14" s="18"/>
      <c r="G14" s="18"/>
      <c r="H14" s="16" t="s">
        <v>1229</v>
      </c>
      <c r="I14" s="18" t="s">
        <v>112</v>
      </c>
      <c r="J14" s="16" t="s">
        <v>34</v>
      </c>
      <c r="K14" s="16" t="s">
        <v>35</v>
      </c>
      <c r="L14" s="16" t="s">
        <v>36</v>
      </c>
      <c r="M14" s="16" t="s">
        <v>615</v>
      </c>
      <c r="N14" s="16" t="s">
        <v>1696</v>
      </c>
      <c r="O14" s="18"/>
      <c r="P14" s="18" t="s">
        <v>1395</v>
      </c>
      <c r="Q14" s="20" t="n">
        <f aca="false">P14/1.5</f>
        <v>48.6</v>
      </c>
      <c r="R14" s="20"/>
      <c r="S14" s="20" t="n">
        <f aca="false">(Q14+R14)*0.6</f>
        <v>29.16</v>
      </c>
      <c r="T14" s="18"/>
      <c r="U14" s="18"/>
      <c r="V14" s="18"/>
      <c r="W14" s="18" t="s">
        <v>82</v>
      </c>
      <c r="X14" s="16" t="s">
        <v>135</v>
      </c>
      <c r="Y14" s="18"/>
    </row>
    <row r="15" customFormat="false" ht="36" hidden="false" customHeight="false" outlineLevel="0" collapsed="false">
      <c r="A15" s="17" t="n">
        <v>10</v>
      </c>
      <c r="B15" s="8" t="s">
        <v>1697</v>
      </c>
      <c r="C15" s="16" t="s">
        <v>30</v>
      </c>
      <c r="D15" s="18" t="s">
        <v>914</v>
      </c>
      <c r="E15" s="18"/>
      <c r="F15" s="18"/>
      <c r="G15" s="18"/>
      <c r="H15" s="16" t="s">
        <v>1698</v>
      </c>
      <c r="I15" s="18" t="s">
        <v>380</v>
      </c>
      <c r="J15" s="16" t="s">
        <v>1699</v>
      </c>
      <c r="K15" s="16" t="s">
        <v>1700</v>
      </c>
      <c r="L15" s="16" t="s">
        <v>36</v>
      </c>
      <c r="M15" s="16" t="s">
        <v>622</v>
      </c>
      <c r="N15" s="16" t="s">
        <v>1340</v>
      </c>
      <c r="O15" s="18"/>
      <c r="P15" s="18" t="s">
        <v>1420</v>
      </c>
      <c r="Q15" s="20" t="n">
        <f aca="false">P15/1.5</f>
        <v>48</v>
      </c>
      <c r="R15" s="20"/>
      <c r="S15" s="20" t="n">
        <f aca="false">(Q15+R15)*0.6</f>
        <v>28.8</v>
      </c>
      <c r="T15" s="18"/>
      <c r="U15" s="18"/>
      <c r="V15" s="18"/>
      <c r="W15" s="18" t="s">
        <v>89</v>
      </c>
      <c r="X15" s="16" t="s">
        <v>41</v>
      </c>
      <c r="Y15" s="18"/>
    </row>
    <row r="16" customFormat="false" ht="25.5" hidden="false" customHeight="false" outlineLevel="0" collapsed="false">
      <c r="A16" s="17" t="n">
        <v>11</v>
      </c>
      <c r="B16" s="8" t="s">
        <v>1701</v>
      </c>
      <c r="C16" s="16" t="s">
        <v>30</v>
      </c>
      <c r="D16" s="18" t="s">
        <v>484</v>
      </c>
      <c r="E16" s="18"/>
      <c r="F16" s="18"/>
      <c r="G16" s="18"/>
      <c r="H16" s="16" t="s">
        <v>1702</v>
      </c>
      <c r="I16" s="18" t="s">
        <v>112</v>
      </c>
      <c r="J16" s="16" t="s">
        <v>34</v>
      </c>
      <c r="K16" s="16" t="s">
        <v>35</v>
      </c>
      <c r="L16" s="16" t="s">
        <v>486</v>
      </c>
      <c r="M16" s="16" t="s">
        <v>615</v>
      </c>
      <c r="N16" s="16" t="s">
        <v>970</v>
      </c>
      <c r="O16" s="18"/>
      <c r="P16" s="18" t="s">
        <v>1703</v>
      </c>
      <c r="Q16" s="20" t="n">
        <f aca="false">P16/1.5</f>
        <v>46.6666666666667</v>
      </c>
      <c r="R16" s="20"/>
      <c r="S16" s="20" t="n">
        <f aca="false">(Q16+R16)*0.6</f>
        <v>28</v>
      </c>
      <c r="T16" s="18"/>
      <c r="U16" s="18"/>
      <c r="V16" s="18"/>
      <c r="W16" s="18" t="s">
        <v>95</v>
      </c>
      <c r="X16" s="16" t="s">
        <v>135</v>
      </c>
      <c r="Y16" s="18"/>
    </row>
    <row r="17" customFormat="false" ht="25.5" hidden="false" customHeight="false" outlineLevel="0" collapsed="false">
      <c r="A17" s="17" t="n">
        <v>12</v>
      </c>
      <c r="B17" s="8" t="s">
        <v>1704</v>
      </c>
      <c r="C17" s="16" t="s">
        <v>574</v>
      </c>
      <c r="D17" s="18" t="s">
        <v>1705</v>
      </c>
      <c r="E17" s="18"/>
      <c r="F17" s="18"/>
      <c r="G17" s="18"/>
      <c r="H17" s="16" t="s">
        <v>1706</v>
      </c>
      <c r="I17" s="18" t="s">
        <v>112</v>
      </c>
      <c r="J17" s="16" t="s">
        <v>34</v>
      </c>
      <c r="K17" s="16" t="s">
        <v>35</v>
      </c>
      <c r="L17" s="16" t="s">
        <v>36</v>
      </c>
      <c r="M17" s="16" t="s">
        <v>615</v>
      </c>
      <c r="N17" s="16" t="s">
        <v>975</v>
      </c>
      <c r="O17" s="18"/>
      <c r="P17" s="18" t="s">
        <v>1707</v>
      </c>
      <c r="Q17" s="20" t="n">
        <f aca="false">P17/1.5</f>
        <v>46.6</v>
      </c>
      <c r="R17" s="20"/>
      <c r="S17" s="20" t="n">
        <f aca="false">(Q17+R17)*0.6</f>
        <v>27.96</v>
      </c>
      <c r="T17" s="18"/>
      <c r="U17" s="18"/>
      <c r="V17" s="18"/>
      <c r="W17" s="18" t="s">
        <v>100</v>
      </c>
      <c r="X17" s="16" t="s">
        <v>135</v>
      </c>
      <c r="Y17" s="18"/>
    </row>
    <row r="18" customFormat="false" ht="25.5" hidden="false" customHeight="false" outlineLevel="0" collapsed="false">
      <c r="A18" s="17" t="n">
        <v>13</v>
      </c>
      <c r="B18" s="8" t="s">
        <v>1708</v>
      </c>
      <c r="C18" s="16" t="s">
        <v>30</v>
      </c>
      <c r="D18" s="18" t="s">
        <v>382</v>
      </c>
      <c r="E18" s="18"/>
      <c r="F18" s="18"/>
      <c r="G18" s="18"/>
      <c r="H18" s="16" t="s">
        <v>1709</v>
      </c>
      <c r="I18" s="18" t="s">
        <v>93</v>
      </c>
      <c r="J18" s="16" t="s">
        <v>34</v>
      </c>
      <c r="K18" s="16" t="s">
        <v>35</v>
      </c>
      <c r="L18" s="16" t="s">
        <v>36</v>
      </c>
      <c r="M18" s="16" t="s">
        <v>604</v>
      </c>
      <c r="N18" s="16" t="s">
        <v>1710</v>
      </c>
      <c r="O18" s="18"/>
      <c r="P18" s="18" t="s">
        <v>1711</v>
      </c>
      <c r="Q18" s="20" t="n">
        <f aca="false">P18/1.5</f>
        <v>44.6</v>
      </c>
      <c r="R18" s="20"/>
      <c r="S18" s="20" t="n">
        <f aca="false">(Q18+R18)*0.6</f>
        <v>26.76</v>
      </c>
      <c r="T18" s="18"/>
      <c r="U18" s="18"/>
      <c r="V18" s="18"/>
      <c r="W18" s="18" t="s">
        <v>1578</v>
      </c>
      <c r="X18" s="16" t="s">
        <v>135</v>
      </c>
      <c r="Y18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19444444444444" right="0.3" top="0.739583333333333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.84"/>
    <col collapsed="false" customWidth="true" hidden="false" outlineLevel="0" max="4" min="4" style="0" width="16.56"/>
    <col collapsed="false" customWidth="true" hidden="false" outlineLevel="0" max="7" min="5" style="0" width="2.84"/>
    <col collapsed="false" customWidth="true" hidden="false" outlineLevel="0" max="8" min="8" style="0" width="17.7"/>
    <col collapsed="false" customWidth="true" hidden="false" outlineLevel="0" max="9" min="9" style="0" width="7.56"/>
    <col collapsed="false" customWidth="true" hidden="false" outlineLevel="0" max="11" min="10" style="0" width="4.41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6.28"/>
    <col collapsed="false" customWidth="true" hidden="false" outlineLevel="0" max="15" min="15" style="0" width="2.56"/>
    <col collapsed="false" customWidth="true" hidden="false" outlineLevel="0" max="16" min="16" style="0" width="5.56"/>
    <col collapsed="false" customWidth="true" hidden="false" outlineLevel="0" max="17" min="17" style="0" width="6.13"/>
    <col collapsed="false" customWidth="true" hidden="false" outlineLevel="0" max="18" min="18" style="0" width="3.85"/>
    <col collapsed="false" customWidth="true" hidden="false" outlineLevel="0" max="19" min="19" style="0" width="6.13"/>
    <col collapsed="false" customWidth="true" hidden="false" outlineLevel="0" max="21" min="20" style="0" width="3.85"/>
    <col collapsed="false" customWidth="true" hidden="false" outlineLevel="0" max="22" min="22" style="0" width="3.14"/>
    <col collapsed="false" customWidth="true" hidden="false" outlineLevel="0" max="23" min="23" style="1" width="3.28"/>
    <col collapsed="false" customWidth="true" hidden="false" outlineLevel="0" max="24" min="24" style="1" width="4.41"/>
    <col collapsed="false" customWidth="true" hidden="false" outlineLevel="0" max="25" min="25" style="0" width="6.56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0" hidden="false" customHeight="true" outlineLevel="0" collapsed="false">
      <c r="A2" s="47" t="s">
        <v>171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29" customFormat="tru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35" t="s">
        <v>20</v>
      </c>
    </row>
    <row r="4" s="29" customFormat="true" ht="14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35"/>
    </row>
    <row r="5" s="29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25</v>
      </c>
      <c r="Q5" s="10" t="s">
        <v>26</v>
      </c>
      <c r="R5" s="10" t="s">
        <v>27</v>
      </c>
      <c r="S5" s="13" t="n">
        <v>0.6</v>
      </c>
      <c r="T5" s="10" t="s">
        <v>25</v>
      </c>
      <c r="U5" s="13" t="n">
        <v>0.4</v>
      </c>
      <c r="V5" s="36"/>
      <c r="W5" s="9"/>
      <c r="X5" s="9"/>
      <c r="Y5" s="35"/>
    </row>
    <row r="6" s="12" customFormat="true" ht="24" hidden="false" customHeight="false" outlineLevel="0" collapsed="false">
      <c r="A6" s="17" t="n">
        <v>1</v>
      </c>
      <c r="B6" s="16" t="s">
        <v>1713</v>
      </c>
      <c r="C6" s="16" t="s">
        <v>30</v>
      </c>
      <c r="D6" s="18" t="s">
        <v>1714</v>
      </c>
      <c r="E6" s="18"/>
      <c r="F6" s="18"/>
      <c r="G6" s="18"/>
      <c r="H6" s="16" t="s">
        <v>1715</v>
      </c>
      <c r="I6" s="18" t="s">
        <v>93</v>
      </c>
      <c r="J6" s="16" t="s">
        <v>34</v>
      </c>
      <c r="K6" s="16" t="s">
        <v>35</v>
      </c>
      <c r="L6" s="16" t="s">
        <v>36</v>
      </c>
      <c r="M6" s="16" t="s">
        <v>622</v>
      </c>
      <c r="N6" s="16" t="s">
        <v>1716</v>
      </c>
      <c r="O6" s="18"/>
      <c r="P6" s="18" t="s">
        <v>1717</v>
      </c>
      <c r="Q6" s="20" t="n">
        <f aca="false">P6/1.5</f>
        <v>76.3333333333333</v>
      </c>
      <c r="R6" s="20"/>
      <c r="S6" s="20" t="n">
        <f aca="false">(Q6+R6)*0.6</f>
        <v>45.8</v>
      </c>
      <c r="T6" s="18"/>
      <c r="U6" s="18"/>
      <c r="V6" s="18"/>
      <c r="W6" s="17" t="s">
        <v>40</v>
      </c>
      <c r="X6" s="8" t="s">
        <v>41</v>
      </c>
      <c r="Y6" s="16" t="s">
        <v>42</v>
      </c>
    </row>
    <row r="7" s="29" customFormat="true" ht="24" hidden="false" customHeight="false" outlineLevel="0" collapsed="false">
      <c r="A7" s="48" t="n">
        <v>2</v>
      </c>
      <c r="B7" s="16" t="s">
        <v>1718</v>
      </c>
      <c r="C7" s="16" t="s">
        <v>574</v>
      </c>
      <c r="D7" s="18" t="s">
        <v>1719</v>
      </c>
      <c r="E7" s="49"/>
      <c r="F7" s="49"/>
      <c r="G7" s="49"/>
      <c r="H7" s="16" t="s">
        <v>1720</v>
      </c>
      <c r="I7" s="18" t="s">
        <v>288</v>
      </c>
      <c r="J7" s="16" t="s">
        <v>34</v>
      </c>
      <c r="K7" s="16" t="s">
        <v>35</v>
      </c>
      <c r="L7" s="16" t="s">
        <v>36</v>
      </c>
      <c r="M7" s="16" t="s">
        <v>622</v>
      </c>
      <c r="N7" s="16" t="s">
        <v>1721</v>
      </c>
      <c r="O7" s="49"/>
      <c r="P7" s="18" t="s">
        <v>169</v>
      </c>
      <c r="Q7" s="20" t="n">
        <f aca="false">P7/1.5</f>
        <v>69.2</v>
      </c>
      <c r="R7" s="20"/>
      <c r="S7" s="20" t="n">
        <f aca="false">(Q7+R7)*0.6</f>
        <v>41.52</v>
      </c>
      <c r="T7" s="49"/>
      <c r="U7" s="49"/>
      <c r="V7" s="49"/>
      <c r="W7" s="17" t="s">
        <v>49</v>
      </c>
      <c r="X7" s="8" t="s">
        <v>41</v>
      </c>
      <c r="Y7" s="16" t="s">
        <v>42</v>
      </c>
    </row>
    <row r="8" s="29" customFormat="true" ht="24" hidden="false" customHeight="false" outlineLevel="0" collapsed="false">
      <c r="A8" s="17" t="n">
        <v>3</v>
      </c>
      <c r="B8" s="16" t="s">
        <v>1722</v>
      </c>
      <c r="C8" s="16" t="s">
        <v>574</v>
      </c>
      <c r="D8" s="18" t="s">
        <v>1723</v>
      </c>
      <c r="E8" s="49"/>
      <c r="F8" s="49"/>
      <c r="G8" s="49"/>
      <c r="H8" s="16" t="s">
        <v>1724</v>
      </c>
      <c r="I8" s="18" t="s">
        <v>380</v>
      </c>
      <c r="J8" s="16" t="s">
        <v>34</v>
      </c>
      <c r="K8" s="16" t="s">
        <v>35</v>
      </c>
      <c r="L8" s="16" t="s">
        <v>36</v>
      </c>
      <c r="M8" s="16" t="s">
        <v>622</v>
      </c>
      <c r="N8" s="16" t="s">
        <v>1721</v>
      </c>
      <c r="O8" s="49"/>
      <c r="P8" s="18" t="s">
        <v>760</v>
      </c>
      <c r="Q8" s="20" t="n">
        <f aca="false">P8/1.5</f>
        <v>66</v>
      </c>
      <c r="R8" s="20"/>
      <c r="S8" s="20" t="n">
        <f aca="false">(Q8+R8)*0.6</f>
        <v>39.6</v>
      </c>
      <c r="T8" s="49"/>
      <c r="U8" s="49"/>
      <c r="V8" s="49"/>
      <c r="W8" s="17" t="s">
        <v>54</v>
      </c>
      <c r="X8" s="8" t="s">
        <v>41</v>
      </c>
      <c r="Y8" s="16" t="s">
        <v>42</v>
      </c>
    </row>
    <row r="9" s="12" customFormat="true" ht="24" hidden="false" customHeight="false" outlineLevel="0" collapsed="false">
      <c r="A9" s="48" t="n">
        <v>4</v>
      </c>
      <c r="B9" s="16" t="s">
        <v>1725</v>
      </c>
      <c r="C9" s="16" t="s">
        <v>30</v>
      </c>
      <c r="D9" s="18" t="s">
        <v>208</v>
      </c>
      <c r="E9" s="18"/>
      <c r="F9" s="18"/>
      <c r="G9" s="18"/>
      <c r="H9" s="16" t="s">
        <v>1726</v>
      </c>
      <c r="I9" s="18" t="s">
        <v>70</v>
      </c>
      <c r="J9" s="16" t="s">
        <v>34</v>
      </c>
      <c r="K9" s="16" t="s">
        <v>35</v>
      </c>
      <c r="L9" s="16" t="s">
        <v>36</v>
      </c>
      <c r="M9" s="16" t="s">
        <v>622</v>
      </c>
      <c r="N9" s="16" t="s">
        <v>1721</v>
      </c>
      <c r="O9" s="18"/>
      <c r="P9" s="18" t="s">
        <v>1727</v>
      </c>
      <c r="Q9" s="20" t="n">
        <f aca="false">P9/1.5</f>
        <v>63.9333333333333</v>
      </c>
      <c r="R9" s="20"/>
      <c r="S9" s="20" t="n">
        <f aca="false">(Q9+R9)*0.6</f>
        <v>38.36</v>
      </c>
      <c r="T9" s="18"/>
      <c r="U9" s="18"/>
      <c r="V9" s="18"/>
      <c r="W9" s="17" t="s">
        <v>58</v>
      </c>
      <c r="X9" s="8" t="s">
        <v>41</v>
      </c>
      <c r="Y9" s="16" t="s">
        <v>42</v>
      </c>
    </row>
    <row r="10" s="12" customFormat="true" ht="25.5" hidden="false" customHeight="false" outlineLevel="0" collapsed="false">
      <c r="A10" s="17" t="n">
        <v>5</v>
      </c>
      <c r="B10" s="16" t="s">
        <v>1728</v>
      </c>
      <c r="C10" s="16" t="s">
        <v>30</v>
      </c>
      <c r="D10" s="18" t="s">
        <v>182</v>
      </c>
      <c r="E10" s="18"/>
      <c r="F10" s="18"/>
      <c r="G10" s="18"/>
      <c r="H10" s="16" t="s">
        <v>1729</v>
      </c>
      <c r="I10" s="18" t="s">
        <v>380</v>
      </c>
      <c r="J10" s="16" t="s">
        <v>105</v>
      </c>
      <c r="K10" s="18"/>
      <c r="L10" s="16" t="s">
        <v>36</v>
      </c>
      <c r="M10" s="16" t="s">
        <v>604</v>
      </c>
      <c r="N10" s="16" t="s">
        <v>1730</v>
      </c>
      <c r="O10" s="18"/>
      <c r="P10" s="18" t="s">
        <v>794</v>
      </c>
      <c r="Q10" s="20" t="n">
        <f aca="false">P10/1.5</f>
        <v>63.8666666666667</v>
      </c>
      <c r="R10" s="20"/>
      <c r="S10" s="20" t="n">
        <f aca="false">(Q10+R10)*0.6</f>
        <v>38.32</v>
      </c>
      <c r="T10" s="18"/>
      <c r="U10" s="18"/>
      <c r="V10" s="18"/>
      <c r="W10" s="17" t="s">
        <v>63</v>
      </c>
      <c r="X10" s="8" t="s">
        <v>135</v>
      </c>
      <c r="Y10" s="16" t="s">
        <v>42</v>
      </c>
    </row>
    <row r="11" s="12" customFormat="true" ht="24" hidden="false" customHeight="false" outlineLevel="0" collapsed="false">
      <c r="A11" s="48" t="n">
        <v>6</v>
      </c>
      <c r="B11" s="16" t="s">
        <v>1731</v>
      </c>
      <c r="C11" s="16" t="s">
        <v>574</v>
      </c>
      <c r="D11" s="18" t="s">
        <v>1732</v>
      </c>
      <c r="E11" s="18"/>
      <c r="F11" s="18"/>
      <c r="G11" s="18"/>
      <c r="H11" s="16" t="s">
        <v>1733</v>
      </c>
      <c r="I11" s="18" t="s">
        <v>122</v>
      </c>
      <c r="J11" s="16" t="s">
        <v>34</v>
      </c>
      <c r="K11" s="16" t="s">
        <v>35</v>
      </c>
      <c r="L11" s="16" t="s">
        <v>36</v>
      </c>
      <c r="M11" s="16" t="s">
        <v>622</v>
      </c>
      <c r="N11" s="16" t="s">
        <v>1721</v>
      </c>
      <c r="O11" s="18"/>
      <c r="P11" s="18" t="s">
        <v>1577</v>
      </c>
      <c r="Q11" s="20" t="n">
        <f aca="false">P11/1.5</f>
        <v>60.4</v>
      </c>
      <c r="R11" s="20"/>
      <c r="S11" s="20" t="n">
        <f aca="false">(Q11+R11)*0.6</f>
        <v>36.24</v>
      </c>
      <c r="T11" s="18"/>
      <c r="U11" s="18"/>
      <c r="V11" s="18"/>
      <c r="W11" s="17" t="s">
        <v>67</v>
      </c>
      <c r="X11" s="8" t="s">
        <v>135</v>
      </c>
      <c r="Y11" s="16" t="s">
        <v>42</v>
      </c>
    </row>
    <row r="12" s="12" customFormat="true" ht="24.75" hidden="false" customHeight="false" outlineLevel="0" collapsed="false">
      <c r="A12" s="17" t="n">
        <v>7</v>
      </c>
      <c r="B12" s="16" t="s">
        <v>1734</v>
      </c>
      <c r="C12" s="16" t="s">
        <v>574</v>
      </c>
      <c r="D12" s="18" t="s">
        <v>1723</v>
      </c>
      <c r="E12" s="18"/>
      <c r="F12" s="18"/>
      <c r="G12" s="18"/>
      <c r="H12" s="16" t="s">
        <v>1735</v>
      </c>
      <c r="I12" s="18" t="s">
        <v>93</v>
      </c>
      <c r="J12" s="16" t="s">
        <v>34</v>
      </c>
      <c r="K12" s="16" t="s">
        <v>35</v>
      </c>
      <c r="L12" s="16" t="s">
        <v>36</v>
      </c>
      <c r="M12" s="16" t="s">
        <v>604</v>
      </c>
      <c r="N12" s="16" t="s">
        <v>1730</v>
      </c>
      <c r="O12" s="18"/>
      <c r="P12" s="18" t="s">
        <v>1250</v>
      </c>
      <c r="Q12" s="20" t="n">
        <f aca="false">P12/1.5</f>
        <v>60.3333333333333</v>
      </c>
      <c r="R12" s="20"/>
      <c r="S12" s="20" t="n">
        <f aca="false">(Q12+R12)*0.6</f>
        <v>36.2</v>
      </c>
      <c r="T12" s="18"/>
      <c r="U12" s="18"/>
      <c r="V12" s="18"/>
      <c r="W12" s="17" t="s">
        <v>72</v>
      </c>
      <c r="X12" s="8" t="s">
        <v>135</v>
      </c>
      <c r="Y12" s="18"/>
    </row>
    <row r="13" s="12" customFormat="true" ht="24" hidden="false" customHeight="false" outlineLevel="0" collapsed="false">
      <c r="A13" s="48" t="n">
        <v>8</v>
      </c>
      <c r="B13" s="16" t="s">
        <v>1736</v>
      </c>
      <c r="C13" s="16" t="s">
        <v>574</v>
      </c>
      <c r="D13" s="18" t="s">
        <v>1737</v>
      </c>
      <c r="E13" s="18"/>
      <c r="F13" s="18"/>
      <c r="G13" s="18"/>
      <c r="H13" s="16" t="s">
        <v>1738</v>
      </c>
      <c r="I13" s="18" t="s">
        <v>112</v>
      </c>
      <c r="J13" s="16" t="s">
        <v>34</v>
      </c>
      <c r="K13" s="18"/>
      <c r="L13" s="16" t="s">
        <v>36</v>
      </c>
      <c r="M13" s="16" t="s">
        <v>622</v>
      </c>
      <c r="N13" s="16" t="s">
        <v>1721</v>
      </c>
      <c r="O13" s="18"/>
      <c r="P13" s="18" t="s">
        <v>320</v>
      </c>
      <c r="Q13" s="20" t="n">
        <f aca="false">P13/1.5</f>
        <v>59.8</v>
      </c>
      <c r="R13" s="20"/>
      <c r="S13" s="20" t="n">
        <f aca="false">(Q13+R13)*0.6</f>
        <v>35.88</v>
      </c>
      <c r="T13" s="18"/>
      <c r="U13" s="18"/>
      <c r="V13" s="18"/>
      <c r="W13" s="17" t="s">
        <v>77</v>
      </c>
      <c r="X13" s="8" t="s">
        <v>41</v>
      </c>
      <c r="Y13" s="18"/>
    </row>
    <row r="14" s="12" customFormat="true" ht="24.75" hidden="false" customHeight="false" outlineLevel="0" collapsed="false">
      <c r="A14" s="17" t="n">
        <v>9</v>
      </c>
      <c r="B14" s="16" t="s">
        <v>1739</v>
      </c>
      <c r="C14" s="16" t="s">
        <v>574</v>
      </c>
      <c r="D14" s="18" t="s">
        <v>1740</v>
      </c>
      <c r="E14" s="18"/>
      <c r="F14" s="18"/>
      <c r="G14" s="18"/>
      <c r="H14" s="16" t="s">
        <v>1741</v>
      </c>
      <c r="I14" s="18" t="s">
        <v>70</v>
      </c>
      <c r="J14" s="16" t="s">
        <v>34</v>
      </c>
      <c r="K14" s="16" t="s">
        <v>35</v>
      </c>
      <c r="L14" s="16" t="s">
        <v>36</v>
      </c>
      <c r="M14" s="16" t="s">
        <v>622</v>
      </c>
      <c r="N14" s="16" t="s">
        <v>1721</v>
      </c>
      <c r="O14" s="18"/>
      <c r="P14" s="18" t="s">
        <v>1742</v>
      </c>
      <c r="Q14" s="20" t="n">
        <f aca="false">P14/1.5</f>
        <v>59.6</v>
      </c>
      <c r="R14" s="20"/>
      <c r="S14" s="20" t="n">
        <f aca="false">(Q14+R14)*0.6</f>
        <v>35.76</v>
      </c>
      <c r="T14" s="18"/>
      <c r="U14" s="18"/>
      <c r="V14" s="18"/>
      <c r="W14" s="17" t="s">
        <v>82</v>
      </c>
      <c r="X14" s="8" t="s">
        <v>41</v>
      </c>
      <c r="Y14" s="18"/>
    </row>
    <row r="15" s="12" customFormat="true" ht="24" hidden="false" customHeight="false" outlineLevel="0" collapsed="false">
      <c r="A15" s="48" t="n">
        <v>10</v>
      </c>
      <c r="B15" s="16" t="s">
        <v>1743</v>
      </c>
      <c r="C15" s="16" t="s">
        <v>574</v>
      </c>
      <c r="D15" s="18" t="s">
        <v>1744</v>
      </c>
      <c r="E15" s="18"/>
      <c r="F15" s="18"/>
      <c r="G15" s="18"/>
      <c r="H15" s="16" t="s">
        <v>1745</v>
      </c>
      <c r="I15" s="18" t="s">
        <v>311</v>
      </c>
      <c r="J15" s="16" t="s">
        <v>34</v>
      </c>
      <c r="K15" s="16" t="s">
        <v>35</v>
      </c>
      <c r="L15" s="16" t="s">
        <v>36</v>
      </c>
      <c r="M15" s="16" t="s">
        <v>622</v>
      </c>
      <c r="N15" s="16" t="s">
        <v>1716</v>
      </c>
      <c r="O15" s="18"/>
      <c r="P15" s="18" t="s">
        <v>1746</v>
      </c>
      <c r="Q15" s="20" t="n">
        <f aca="false">P15/1.5</f>
        <v>58.3333333333333</v>
      </c>
      <c r="R15" s="20"/>
      <c r="S15" s="20" t="n">
        <f aca="false">(Q15+R15)*0.6</f>
        <v>35</v>
      </c>
      <c r="T15" s="18"/>
      <c r="U15" s="18"/>
      <c r="V15" s="18"/>
      <c r="W15" s="17" t="s">
        <v>89</v>
      </c>
      <c r="X15" s="8" t="s">
        <v>41</v>
      </c>
      <c r="Y15" s="18"/>
    </row>
    <row r="16" s="12" customFormat="true" ht="25.5" hidden="false" customHeight="false" outlineLevel="0" collapsed="false">
      <c r="A16" s="17" t="n">
        <v>11</v>
      </c>
      <c r="B16" s="16" t="s">
        <v>1747</v>
      </c>
      <c r="C16" s="16" t="s">
        <v>30</v>
      </c>
      <c r="D16" s="18" t="s">
        <v>1748</v>
      </c>
      <c r="E16" s="18"/>
      <c r="F16" s="18"/>
      <c r="G16" s="18"/>
      <c r="H16" s="16" t="s">
        <v>1749</v>
      </c>
      <c r="I16" s="18" t="s">
        <v>1750</v>
      </c>
      <c r="J16" s="16" t="s">
        <v>105</v>
      </c>
      <c r="K16" s="18"/>
      <c r="L16" s="16" t="s">
        <v>682</v>
      </c>
      <c r="M16" s="16" t="s">
        <v>615</v>
      </c>
      <c r="N16" s="16" t="s">
        <v>1716</v>
      </c>
      <c r="O16" s="18"/>
      <c r="P16" s="18" t="s">
        <v>1751</v>
      </c>
      <c r="Q16" s="20" t="n">
        <f aca="false">P16/1.5</f>
        <v>57.4666666666667</v>
      </c>
      <c r="R16" s="20"/>
      <c r="S16" s="20" t="n">
        <f aca="false">(Q16+R16)*0.6</f>
        <v>34.48</v>
      </c>
      <c r="T16" s="18"/>
      <c r="U16" s="18"/>
      <c r="V16" s="18"/>
      <c r="W16" s="17" t="s">
        <v>95</v>
      </c>
      <c r="X16" s="8" t="s">
        <v>41</v>
      </c>
      <c r="Y16" s="18"/>
    </row>
    <row r="17" s="12" customFormat="true" ht="24" hidden="false" customHeight="false" outlineLevel="0" collapsed="false">
      <c r="A17" s="48" t="n">
        <v>12</v>
      </c>
      <c r="B17" s="16" t="s">
        <v>1752</v>
      </c>
      <c r="C17" s="16" t="s">
        <v>574</v>
      </c>
      <c r="D17" s="18" t="s">
        <v>1753</v>
      </c>
      <c r="E17" s="18"/>
      <c r="F17" s="18"/>
      <c r="G17" s="18"/>
      <c r="H17" s="16" t="s">
        <v>1754</v>
      </c>
      <c r="I17" s="18" t="s">
        <v>93</v>
      </c>
      <c r="J17" s="16" t="s">
        <v>34</v>
      </c>
      <c r="K17" s="16" t="s">
        <v>35</v>
      </c>
      <c r="L17" s="16" t="s">
        <v>36</v>
      </c>
      <c r="M17" s="16" t="s">
        <v>622</v>
      </c>
      <c r="N17" s="16" t="s">
        <v>1716</v>
      </c>
      <c r="O17" s="18"/>
      <c r="P17" s="18" t="s">
        <v>858</v>
      </c>
      <c r="Q17" s="20" t="n">
        <f aca="false">P17/1.5</f>
        <v>56.5333333333333</v>
      </c>
      <c r="R17" s="20"/>
      <c r="S17" s="20" t="n">
        <f aca="false">(Q17+R17)*0.6</f>
        <v>33.92</v>
      </c>
      <c r="T17" s="18"/>
      <c r="U17" s="18"/>
      <c r="V17" s="18"/>
      <c r="W17" s="17" t="s">
        <v>100</v>
      </c>
      <c r="X17" s="8" t="s">
        <v>135</v>
      </c>
      <c r="Y17" s="18"/>
    </row>
    <row r="18" s="12" customFormat="true" ht="24" hidden="false" customHeight="false" outlineLevel="0" collapsed="false">
      <c r="A18" s="17" t="n">
        <v>13</v>
      </c>
      <c r="B18" s="16" t="s">
        <v>1755</v>
      </c>
      <c r="C18" s="16" t="s">
        <v>30</v>
      </c>
      <c r="D18" s="18" t="s">
        <v>208</v>
      </c>
      <c r="E18" s="18"/>
      <c r="F18" s="18"/>
      <c r="G18" s="18"/>
      <c r="H18" s="16" t="s">
        <v>1756</v>
      </c>
      <c r="I18" s="18" t="s">
        <v>93</v>
      </c>
      <c r="J18" s="16" t="s">
        <v>34</v>
      </c>
      <c r="K18" s="16" t="s">
        <v>35</v>
      </c>
      <c r="L18" s="16" t="s">
        <v>36</v>
      </c>
      <c r="M18" s="16" t="s">
        <v>622</v>
      </c>
      <c r="N18" s="16" t="s">
        <v>1716</v>
      </c>
      <c r="O18" s="18"/>
      <c r="P18" s="18" t="s">
        <v>400</v>
      </c>
      <c r="Q18" s="20" t="n">
        <f aca="false">P18/1.5</f>
        <v>55.9333333333333</v>
      </c>
      <c r="R18" s="20"/>
      <c r="S18" s="20" t="n">
        <f aca="false">(Q18+R18)*0.6</f>
        <v>33.56</v>
      </c>
      <c r="T18" s="18"/>
      <c r="U18" s="18"/>
      <c r="V18" s="18"/>
      <c r="W18" s="17" t="s">
        <v>1578</v>
      </c>
      <c r="X18" s="8" t="s">
        <v>41</v>
      </c>
      <c r="Y18" s="18"/>
    </row>
    <row r="19" s="12" customFormat="true" ht="24" hidden="false" customHeight="false" outlineLevel="0" collapsed="false">
      <c r="A19" s="48" t="n">
        <v>14</v>
      </c>
      <c r="B19" s="16" t="s">
        <v>1757</v>
      </c>
      <c r="C19" s="16" t="s">
        <v>574</v>
      </c>
      <c r="D19" s="18" t="s">
        <v>1758</v>
      </c>
      <c r="E19" s="18"/>
      <c r="F19" s="18"/>
      <c r="G19" s="18"/>
      <c r="H19" s="16" t="s">
        <v>1724</v>
      </c>
      <c r="I19" s="18" t="s">
        <v>33</v>
      </c>
      <c r="J19" s="16" t="s">
        <v>34</v>
      </c>
      <c r="K19" s="16" t="s">
        <v>35</v>
      </c>
      <c r="L19" s="16" t="s">
        <v>36</v>
      </c>
      <c r="M19" s="16" t="s">
        <v>604</v>
      </c>
      <c r="N19" s="16" t="s">
        <v>1716</v>
      </c>
      <c r="O19" s="18"/>
      <c r="P19" s="18" t="s">
        <v>590</v>
      </c>
      <c r="Q19" s="20" t="n">
        <f aca="false">P19/1.5</f>
        <v>55.5333333333333</v>
      </c>
      <c r="R19" s="20"/>
      <c r="S19" s="20" t="n">
        <f aca="false">(Q19+R19)*0.6</f>
        <v>33.32</v>
      </c>
      <c r="T19" s="18"/>
      <c r="U19" s="18"/>
      <c r="V19" s="18"/>
      <c r="W19" s="17" t="s">
        <v>1581</v>
      </c>
      <c r="X19" s="8" t="s">
        <v>41</v>
      </c>
      <c r="Y19" s="18"/>
    </row>
    <row r="20" s="12" customFormat="true" ht="24" hidden="false" customHeight="false" outlineLevel="0" collapsed="false">
      <c r="A20" s="17" t="n">
        <v>15</v>
      </c>
      <c r="B20" s="16" t="s">
        <v>1759</v>
      </c>
      <c r="C20" s="16" t="s">
        <v>574</v>
      </c>
      <c r="D20" s="18" t="s">
        <v>1760</v>
      </c>
      <c r="E20" s="18"/>
      <c r="F20" s="18"/>
      <c r="G20" s="18"/>
      <c r="H20" s="16" t="s">
        <v>1720</v>
      </c>
      <c r="I20" s="18" t="s">
        <v>33</v>
      </c>
      <c r="J20" s="16" t="s">
        <v>34</v>
      </c>
      <c r="K20" s="16" t="s">
        <v>35</v>
      </c>
      <c r="L20" s="16" t="s">
        <v>36</v>
      </c>
      <c r="M20" s="16" t="s">
        <v>604</v>
      </c>
      <c r="N20" s="16" t="s">
        <v>1716</v>
      </c>
      <c r="O20" s="18"/>
      <c r="P20" s="18" t="s">
        <v>1761</v>
      </c>
      <c r="Q20" s="20" t="n">
        <f aca="false">P20/1.5</f>
        <v>54.6</v>
      </c>
      <c r="R20" s="20"/>
      <c r="S20" s="20" t="n">
        <f aca="false">(Q20+R20)*0.6</f>
        <v>32.76</v>
      </c>
      <c r="T20" s="18"/>
      <c r="U20" s="18"/>
      <c r="V20" s="18"/>
      <c r="W20" s="17" t="s">
        <v>1586</v>
      </c>
      <c r="X20" s="8" t="s">
        <v>41</v>
      </c>
      <c r="Y20" s="18"/>
    </row>
    <row r="21" s="12" customFormat="true" ht="24.75" hidden="false" customHeight="false" outlineLevel="0" collapsed="false">
      <c r="A21" s="48" t="n">
        <v>16</v>
      </c>
      <c r="B21" s="16" t="s">
        <v>1762</v>
      </c>
      <c r="C21" s="16" t="s">
        <v>574</v>
      </c>
      <c r="D21" s="18" t="s">
        <v>1763</v>
      </c>
      <c r="E21" s="18"/>
      <c r="F21" s="18"/>
      <c r="G21" s="18"/>
      <c r="H21" s="16" t="s">
        <v>1764</v>
      </c>
      <c r="I21" s="18" t="s">
        <v>1750</v>
      </c>
      <c r="J21" s="16" t="s">
        <v>105</v>
      </c>
      <c r="K21" s="18"/>
      <c r="L21" s="16" t="s">
        <v>682</v>
      </c>
      <c r="M21" s="16" t="s">
        <v>615</v>
      </c>
      <c r="N21" s="16" t="s">
        <v>1716</v>
      </c>
      <c r="O21" s="18"/>
      <c r="P21" s="18" t="s">
        <v>1765</v>
      </c>
      <c r="Q21" s="20" t="n">
        <f aca="false">P21/1.5</f>
        <v>52.8</v>
      </c>
      <c r="R21" s="20"/>
      <c r="S21" s="20" t="n">
        <f aca="false">(Q21+R21)*0.6</f>
        <v>31.68</v>
      </c>
      <c r="T21" s="18"/>
      <c r="U21" s="18"/>
      <c r="V21" s="18"/>
      <c r="W21" s="17" t="s">
        <v>1589</v>
      </c>
      <c r="X21" s="8" t="s">
        <v>41</v>
      </c>
      <c r="Y21" s="18"/>
    </row>
    <row r="22" s="12" customFormat="true" ht="24" hidden="false" customHeight="false" outlineLevel="0" collapsed="false">
      <c r="A22" s="17" t="n">
        <v>17</v>
      </c>
      <c r="B22" s="16" t="s">
        <v>1766</v>
      </c>
      <c r="C22" s="16" t="s">
        <v>574</v>
      </c>
      <c r="D22" s="18" t="s">
        <v>1767</v>
      </c>
      <c r="E22" s="18"/>
      <c r="F22" s="18"/>
      <c r="G22" s="18"/>
      <c r="H22" s="16" t="s">
        <v>1768</v>
      </c>
      <c r="I22" s="18" t="s">
        <v>283</v>
      </c>
      <c r="J22" s="16" t="s">
        <v>34</v>
      </c>
      <c r="K22" s="18"/>
      <c r="L22" s="16" t="s">
        <v>36</v>
      </c>
      <c r="M22" s="16" t="s">
        <v>622</v>
      </c>
      <c r="N22" s="16" t="s">
        <v>1716</v>
      </c>
      <c r="O22" s="18"/>
      <c r="P22" s="18" t="s">
        <v>455</v>
      </c>
      <c r="Q22" s="20" t="n">
        <f aca="false">P22/1.5</f>
        <v>52.4666666666667</v>
      </c>
      <c r="R22" s="20"/>
      <c r="S22" s="20" t="n">
        <f aca="false">(Q22+R22)*0.6</f>
        <v>31.48</v>
      </c>
      <c r="T22" s="18"/>
      <c r="U22" s="18"/>
      <c r="V22" s="18"/>
      <c r="W22" s="17" t="s">
        <v>1593</v>
      </c>
      <c r="X22" s="8" t="s">
        <v>41</v>
      </c>
      <c r="Y22" s="18"/>
    </row>
    <row r="23" s="12" customFormat="true" ht="24.75" hidden="false" customHeight="false" outlineLevel="0" collapsed="false">
      <c r="A23" s="48" t="n">
        <v>18</v>
      </c>
      <c r="B23" s="16" t="s">
        <v>1769</v>
      </c>
      <c r="C23" s="16" t="s">
        <v>574</v>
      </c>
      <c r="D23" s="18" t="s">
        <v>1770</v>
      </c>
      <c r="E23" s="18"/>
      <c r="F23" s="18"/>
      <c r="G23" s="18"/>
      <c r="H23" s="16" t="s">
        <v>1771</v>
      </c>
      <c r="I23" s="18" t="s">
        <v>93</v>
      </c>
      <c r="J23" s="16" t="s">
        <v>34</v>
      </c>
      <c r="K23" s="16" t="s">
        <v>35</v>
      </c>
      <c r="L23" s="16" t="s">
        <v>36</v>
      </c>
      <c r="M23" s="16" t="s">
        <v>622</v>
      </c>
      <c r="N23" s="16" t="s">
        <v>1721</v>
      </c>
      <c r="O23" s="18"/>
      <c r="P23" s="18" t="s">
        <v>1772</v>
      </c>
      <c r="Q23" s="20" t="n">
        <f aca="false">P23/1.5</f>
        <v>51.4</v>
      </c>
      <c r="R23" s="20"/>
      <c r="S23" s="20" t="n">
        <f aca="false">(Q23+R23)*0.6</f>
        <v>30.84</v>
      </c>
      <c r="T23" s="18"/>
      <c r="U23" s="18"/>
      <c r="V23" s="18"/>
      <c r="W23" s="17" t="s">
        <v>1597</v>
      </c>
      <c r="X23" s="8" t="s">
        <v>41</v>
      </c>
      <c r="Y23" s="18"/>
    </row>
    <row r="24" s="12" customFormat="true" ht="24" hidden="false" customHeight="false" outlineLevel="0" collapsed="false">
      <c r="A24" s="17" t="n">
        <v>19</v>
      </c>
      <c r="B24" s="16" t="s">
        <v>1773</v>
      </c>
      <c r="C24" s="16" t="s">
        <v>574</v>
      </c>
      <c r="D24" s="18" t="s">
        <v>1774</v>
      </c>
      <c r="E24" s="18"/>
      <c r="F24" s="18"/>
      <c r="G24" s="18"/>
      <c r="H24" s="16" t="s">
        <v>1775</v>
      </c>
      <c r="I24" s="18" t="s">
        <v>112</v>
      </c>
      <c r="J24" s="16" t="s">
        <v>34</v>
      </c>
      <c r="K24" s="16" t="s">
        <v>35</v>
      </c>
      <c r="L24" s="16" t="s">
        <v>36</v>
      </c>
      <c r="M24" s="16" t="s">
        <v>604</v>
      </c>
      <c r="N24" s="16" t="s">
        <v>1716</v>
      </c>
      <c r="O24" s="18"/>
      <c r="P24" s="18" t="s">
        <v>1776</v>
      </c>
      <c r="Q24" s="20" t="n">
        <f aca="false">P24/1.5</f>
        <v>51.0666666666667</v>
      </c>
      <c r="R24" s="20"/>
      <c r="S24" s="20" t="n">
        <f aca="false">(Q24+R24)*0.6</f>
        <v>30.64</v>
      </c>
      <c r="T24" s="18"/>
      <c r="U24" s="18"/>
      <c r="V24" s="18"/>
      <c r="W24" s="17" t="s">
        <v>1602</v>
      </c>
      <c r="X24" s="8" t="s">
        <v>41</v>
      </c>
      <c r="Y24" s="18"/>
    </row>
    <row r="25" s="12" customFormat="true" ht="24" hidden="false" customHeight="false" outlineLevel="0" collapsed="false">
      <c r="A25" s="48" t="n">
        <v>20</v>
      </c>
      <c r="B25" s="16" t="s">
        <v>1777</v>
      </c>
      <c r="C25" s="16" t="s">
        <v>574</v>
      </c>
      <c r="D25" s="18" t="s">
        <v>1778</v>
      </c>
      <c r="E25" s="18"/>
      <c r="F25" s="18"/>
      <c r="G25" s="18"/>
      <c r="H25" s="16" t="s">
        <v>1779</v>
      </c>
      <c r="I25" s="18" t="s">
        <v>151</v>
      </c>
      <c r="J25" s="16" t="s">
        <v>34</v>
      </c>
      <c r="K25" s="16" t="s">
        <v>35</v>
      </c>
      <c r="L25" s="16" t="s">
        <v>36</v>
      </c>
      <c r="M25" s="16" t="s">
        <v>604</v>
      </c>
      <c r="N25" s="16" t="s">
        <v>1730</v>
      </c>
      <c r="O25" s="18"/>
      <c r="P25" s="18" t="s">
        <v>1780</v>
      </c>
      <c r="Q25" s="20" t="n">
        <f aca="false">P25/1.5</f>
        <v>50.5333333333333</v>
      </c>
      <c r="R25" s="20"/>
      <c r="S25" s="20" t="n">
        <f aca="false">(Q25+R25)*0.6</f>
        <v>30.32</v>
      </c>
      <c r="T25" s="18"/>
      <c r="U25" s="18"/>
      <c r="V25" s="18"/>
      <c r="W25" s="17" t="s">
        <v>1607</v>
      </c>
      <c r="X25" s="8" t="s">
        <v>135</v>
      </c>
      <c r="Y25" s="18"/>
    </row>
    <row r="26" s="12" customFormat="true" ht="24" hidden="false" customHeight="false" outlineLevel="0" collapsed="false">
      <c r="A26" s="17" t="n">
        <v>21</v>
      </c>
      <c r="B26" s="16" t="s">
        <v>1781</v>
      </c>
      <c r="C26" s="16" t="s">
        <v>30</v>
      </c>
      <c r="D26" s="18" t="s">
        <v>457</v>
      </c>
      <c r="E26" s="18"/>
      <c r="F26" s="18"/>
      <c r="G26" s="18"/>
      <c r="H26" s="16" t="s">
        <v>1782</v>
      </c>
      <c r="I26" s="18" t="s">
        <v>86</v>
      </c>
      <c r="J26" s="16" t="s">
        <v>34</v>
      </c>
      <c r="K26" s="16" t="s">
        <v>35</v>
      </c>
      <c r="L26" s="16" t="s">
        <v>36</v>
      </c>
      <c r="M26" s="16" t="s">
        <v>615</v>
      </c>
      <c r="N26" s="16" t="s">
        <v>1716</v>
      </c>
      <c r="O26" s="18"/>
      <c r="P26" s="18" t="s">
        <v>1096</v>
      </c>
      <c r="Q26" s="20" t="n">
        <f aca="false">P26/1.5</f>
        <v>50.2</v>
      </c>
      <c r="R26" s="20"/>
      <c r="S26" s="20" t="n">
        <f aca="false">(Q26+R26)*0.6</f>
        <v>30.12</v>
      </c>
      <c r="T26" s="18"/>
      <c r="U26" s="18"/>
      <c r="V26" s="18"/>
      <c r="W26" s="17" t="s">
        <v>1611</v>
      </c>
      <c r="X26" s="8" t="s">
        <v>41</v>
      </c>
      <c r="Y26" s="18"/>
    </row>
    <row r="27" s="12" customFormat="true" ht="24" hidden="false" customHeight="false" outlineLevel="0" collapsed="false">
      <c r="A27" s="48" t="n">
        <v>22</v>
      </c>
      <c r="B27" s="16" t="s">
        <v>1783</v>
      </c>
      <c r="C27" s="16" t="s">
        <v>574</v>
      </c>
      <c r="D27" s="18" t="s">
        <v>1784</v>
      </c>
      <c r="E27" s="18"/>
      <c r="F27" s="18"/>
      <c r="G27" s="18"/>
      <c r="H27" s="16" t="s">
        <v>1785</v>
      </c>
      <c r="I27" s="18" t="s">
        <v>349</v>
      </c>
      <c r="J27" s="16" t="s">
        <v>34</v>
      </c>
      <c r="K27" s="16" t="s">
        <v>35</v>
      </c>
      <c r="L27" s="16" t="s">
        <v>36</v>
      </c>
      <c r="M27" s="16" t="s">
        <v>604</v>
      </c>
      <c r="N27" s="16" t="s">
        <v>1716</v>
      </c>
      <c r="O27" s="18"/>
      <c r="P27" s="18" t="s">
        <v>1786</v>
      </c>
      <c r="Q27" s="20" t="n">
        <f aca="false">P27/1.5</f>
        <v>49.8</v>
      </c>
      <c r="R27" s="20"/>
      <c r="S27" s="20" t="n">
        <f aca="false">(Q27+R27)*0.6</f>
        <v>29.88</v>
      </c>
      <c r="T27" s="18"/>
      <c r="U27" s="18"/>
      <c r="V27" s="18"/>
      <c r="W27" s="17" t="s">
        <v>1615</v>
      </c>
      <c r="X27" s="8" t="s">
        <v>135</v>
      </c>
      <c r="Y27" s="18"/>
    </row>
    <row r="28" s="12" customFormat="true" ht="24" hidden="false" customHeight="false" outlineLevel="0" collapsed="false">
      <c r="A28" s="17" t="n">
        <v>23</v>
      </c>
      <c r="B28" s="16" t="s">
        <v>1787</v>
      </c>
      <c r="C28" s="16" t="s">
        <v>30</v>
      </c>
      <c r="D28" s="18" t="s">
        <v>1788</v>
      </c>
      <c r="E28" s="18"/>
      <c r="F28" s="18"/>
      <c r="G28" s="18"/>
      <c r="H28" s="16" t="s">
        <v>1789</v>
      </c>
      <c r="I28" s="18" t="s">
        <v>151</v>
      </c>
      <c r="J28" s="16" t="s">
        <v>34</v>
      </c>
      <c r="K28" s="16" t="s">
        <v>35</v>
      </c>
      <c r="L28" s="16" t="s">
        <v>36</v>
      </c>
      <c r="M28" s="16" t="s">
        <v>604</v>
      </c>
      <c r="N28" s="16" t="s">
        <v>1716</v>
      </c>
      <c r="O28" s="18"/>
      <c r="P28" s="18" t="s">
        <v>1790</v>
      </c>
      <c r="Q28" s="20" t="n">
        <f aca="false">P28/1.5</f>
        <v>41</v>
      </c>
      <c r="R28" s="20"/>
      <c r="S28" s="20" t="n">
        <f aca="false">(Q28+R28)*0.6</f>
        <v>24.6</v>
      </c>
      <c r="T28" s="18"/>
      <c r="U28" s="18"/>
      <c r="V28" s="18"/>
      <c r="W28" s="17" t="s">
        <v>1618</v>
      </c>
      <c r="X28" s="8" t="s">
        <v>135</v>
      </c>
      <c r="Y28" s="18"/>
    </row>
    <row r="29" s="12" customFormat="true" ht="24" hidden="false" customHeight="false" outlineLevel="0" collapsed="false">
      <c r="A29" s="48" t="n">
        <v>24</v>
      </c>
      <c r="B29" s="16" t="s">
        <v>1791</v>
      </c>
      <c r="C29" s="16" t="s">
        <v>574</v>
      </c>
      <c r="D29" s="18" t="s">
        <v>1792</v>
      </c>
      <c r="E29" s="18"/>
      <c r="F29" s="18"/>
      <c r="G29" s="18"/>
      <c r="H29" s="16" t="s">
        <v>1793</v>
      </c>
      <c r="I29" s="18" t="s">
        <v>86</v>
      </c>
      <c r="J29" s="16" t="s">
        <v>34</v>
      </c>
      <c r="K29" s="16" t="s">
        <v>35</v>
      </c>
      <c r="L29" s="16" t="s">
        <v>36</v>
      </c>
      <c r="M29" s="16" t="s">
        <v>622</v>
      </c>
      <c r="N29" s="16" t="s">
        <v>1721</v>
      </c>
      <c r="O29" s="18"/>
      <c r="P29" s="18" t="s">
        <v>557</v>
      </c>
      <c r="Q29" s="20" t="n">
        <f aca="false">P29/1.5</f>
        <v>0</v>
      </c>
      <c r="R29" s="20"/>
      <c r="S29" s="20" t="n">
        <f aca="false">(Q29+R29)*0.6</f>
        <v>0</v>
      </c>
      <c r="T29" s="18"/>
      <c r="U29" s="18"/>
      <c r="V29" s="18"/>
      <c r="W29" s="17" t="s">
        <v>558</v>
      </c>
      <c r="X29" s="8" t="s">
        <v>41</v>
      </c>
      <c r="Y29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3.28"/>
    <col collapsed="false" customWidth="true" hidden="false" outlineLevel="0" max="4" min="4" style="0" width="16.7"/>
    <col collapsed="false" customWidth="true" hidden="false" outlineLevel="0" max="7" min="5" style="0" width="3.14"/>
    <col collapsed="false" customWidth="true" hidden="false" outlineLevel="0" max="8" min="8" style="0" width="18.28"/>
    <col collapsed="false" customWidth="true" hidden="false" outlineLevel="0" max="9" min="9" style="1" width="7.56"/>
    <col collapsed="false" customWidth="true" hidden="false" outlineLevel="0" max="10" min="10" style="1" width="5.13"/>
    <col collapsed="false" customWidth="true" hidden="false" outlineLevel="0" max="11" min="11" style="1" width="4.56"/>
    <col collapsed="false" customWidth="true" hidden="false" outlineLevel="0" max="12" min="12" style="1" width="6.28"/>
    <col collapsed="false" customWidth="true" hidden="false" outlineLevel="0" max="13" min="13" style="1" width="8.85"/>
    <col collapsed="false" customWidth="true" hidden="false" outlineLevel="0" max="14" min="14" style="1" width="4.56"/>
    <col collapsed="false" customWidth="true" hidden="false" outlineLevel="0" max="15" min="15" style="0" width="2.7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3.99"/>
    <col collapsed="false" customWidth="true" hidden="false" outlineLevel="0" max="19" min="19" style="0" width="5.99"/>
    <col collapsed="false" customWidth="true" hidden="false" outlineLevel="0" max="20" min="20" style="0" width="3.28"/>
    <col collapsed="false" customWidth="true" hidden="false" outlineLevel="0" max="21" min="21" style="0" width="4.14"/>
    <col collapsed="false" customWidth="true" hidden="false" outlineLevel="0" max="22" min="22" style="0" width="3.14"/>
    <col collapsed="false" customWidth="true" hidden="false" outlineLevel="0" max="23" min="23" style="1" width="3.28"/>
    <col collapsed="false" customWidth="true" hidden="false" outlineLevel="0" max="24" min="24" style="1" width="3.7"/>
    <col collapsed="false" customWidth="true" hidden="false" outlineLevel="0" max="25" min="25" style="0" width="6.7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7" hidden="false" customHeight="true" outlineLevel="0" collapsed="false">
      <c r="A2" s="7" t="s">
        <v>17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35" t="s">
        <v>20</v>
      </c>
    </row>
    <row r="4" s="29" customFormat="true" ht="14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35"/>
    </row>
    <row r="5" s="29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25</v>
      </c>
      <c r="Q5" s="10" t="s">
        <v>26</v>
      </c>
      <c r="R5" s="10" t="s">
        <v>27</v>
      </c>
      <c r="S5" s="13" t="n">
        <v>0.6</v>
      </c>
      <c r="T5" s="10" t="s">
        <v>25</v>
      </c>
      <c r="U5" s="13" t="n">
        <v>0.4</v>
      </c>
      <c r="V5" s="36"/>
      <c r="W5" s="9"/>
      <c r="X5" s="9"/>
      <c r="Y5" s="35"/>
    </row>
    <row r="6" customFormat="false" ht="24" hidden="false" customHeight="false" outlineLevel="0" collapsed="false">
      <c r="A6" s="17" t="n">
        <v>1</v>
      </c>
      <c r="B6" s="8" t="s">
        <v>1795</v>
      </c>
      <c r="C6" s="8" t="s">
        <v>30</v>
      </c>
      <c r="D6" s="18" t="s">
        <v>1796</v>
      </c>
      <c r="E6" s="18"/>
      <c r="F6" s="18"/>
      <c r="G6" s="18"/>
      <c r="H6" s="16" t="s">
        <v>1797</v>
      </c>
      <c r="I6" s="18" t="s">
        <v>33</v>
      </c>
      <c r="J6" s="16" t="s">
        <v>34</v>
      </c>
      <c r="K6" s="16" t="s">
        <v>35</v>
      </c>
      <c r="L6" s="16" t="s">
        <v>36</v>
      </c>
      <c r="M6" s="16" t="s">
        <v>615</v>
      </c>
      <c r="N6" s="16" t="s">
        <v>1798</v>
      </c>
      <c r="O6" s="18"/>
      <c r="P6" s="18" t="s">
        <v>794</v>
      </c>
      <c r="Q6" s="20" t="n">
        <f aca="false">P6/1.5</f>
        <v>63.8666666666667</v>
      </c>
      <c r="R6" s="20"/>
      <c r="S6" s="20" t="n">
        <f aca="false">(Q6+R6)*0.6</f>
        <v>38.32</v>
      </c>
      <c r="T6" s="18"/>
      <c r="U6" s="18"/>
      <c r="V6" s="18"/>
      <c r="W6" s="17" t="s">
        <v>40</v>
      </c>
      <c r="X6" s="8" t="s">
        <v>41</v>
      </c>
      <c r="Y6" s="16" t="s">
        <v>42</v>
      </c>
    </row>
    <row r="7" customFormat="false" ht="25.5" hidden="false" customHeight="false" outlineLevel="0" collapsed="false">
      <c r="A7" s="17" t="n">
        <v>2</v>
      </c>
      <c r="B7" s="8" t="s">
        <v>1799</v>
      </c>
      <c r="C7" s="8" t="s">
        <v>30</v>
      </c>
      <c r="D7" s="18" t="s">
        <v>1800</v>
      </c>
      <c r="E7" s="18"/>
      <c r="F7" s="18"/>
      <c r="G7" s="18"/>
      <c r="H7" s="16" t="s">
        <v>1801</v>
      </c>
      <c r="I7" s="18" t="s">
        <v>93</v>
      </c>
      <c r="J7" s="16" t="s">
        <v>34</v>
      </c>
      <c r="K7" s="16" t="s">
        <v>35</v>
      </c>
      <c r="L7" s="16" t="s">
        <v>177</v>
      </c>
      <c r="M7" s="16" t="s">
        <v>615</v>
      </c>
      <c r="N7" s="16" t="s">
        <v>1798</v>
      </c>
      <c r="O7" s="18"/>
      <c r="P7" s="18" t="s">
        <v>794</v>
      </c>
      <c r="Q7" s="20" t="n">
        <f aca="false">P7/1.5</f>
        <v>63.8666666666667</v>
      </c>
      <c r="R7" s="20"/>
      <c r="S7" s="20" t="n">
        <f aca="false">(Q7+R7)*0.6</f>
        <v>38.32</v>
      </c>
      <c r="T7" s="18"/>
      <c r="U7" s="18"/>
      <c r="V7" s="18"/>
      <c r="W7" s="17" t="s">
        <v>40</v>
      </c>
      <c r="X7" s="8" t="s">
        <v>135</v>
      </c>
      <c r="Y7" s="16" t="s">
        <v>42</v>
      </c>
    </row>
    <row r="8" customFormat="false" ht="24" hidden="false" customHeight="false" outlineLevel="0" collapsed="false">
      <c r="A8" s="17" t="n">
        <v>3</v>
      </c>
      <c r="B8" s="8" t="s">
        <v>1802</v>
      </c>
      <c r="C8" s="8" t="s">
        <v>30</v>
      </c>
      <c r="D8" s="18" t="s">
        <v>405</v>
      </c>
      <c r="E8" s="18"/>
      <c r="F8" s="18"/>
      <c r="G8" s="18"/>
      <c r="H8" s="16" t="s">
        <v>1803</v>
      </c>
      <c r="I8" s="18" t="s">
        <v>33</v>
      </c>
      <c r="J8" s="16" t="s">
        <v>34</v>
      </c>
      <c r="K8" s="18"/>
      <c r="L8" s="16" t="s">
        <v>36</v>
      </c>
      <c r="M8" s="16" t="s">
        <v>622</v>
      </c>
      <c r="N8" s="16" t="s">
        <v>1798</v>
      </c>
      <c r="O8" s="18"/>
      <c r="P8" s="18" t="s">
        <v>1804</v>
      </c>
      <c r="Q8" s="20" t="n">
        <f aca="false">P8/1.5</f>
        <v>58.6</v>
      </c>
      <c r="R8" s="20"/>
      <c r="S8" s="20" t="n">
        <f aca="false">(Q8+R8)*0.6</f>
        <v>35.16</v>
      </c>
      <c r="T8" s="18"/>
      <c r="U8" s="18"/>
      <c r="V8" s="18"/>
      <c r="W8" s="17" t="s">
        <v>54</v>
      </c>
      <c r="X8" s="8" t="s">
        <v>41</v>
      </c>
      <c r="Y8" s="16" t="s">
        <v>42</v>
      </c>
    </row>
    <row r="9" customFormat="false" ht="24" hidden="false" customHeight="false" outlineLevel="0" collapsed="false">
      <c r="A9" s="17" t="n">
        <v>4</v>
      </c>
      <c r="B9" s="8" t="s">
        <v>1805</v>
      </c>
      <c r="C9" s="8" t="s">
        <v>30</v>
      </c>
      <c r="D9" s="18" t="s">
        <v>301</v>
      </c>
      <c r="E9" s="18"/>
      <c r="F9" s="18"/>
      <c r="G9" s="18"/>
      <c r="H9" s="16" t="s">
        <v>1806</v>
      </c>
      <c r="I9" s="18" t="s">
        <v>537</v>
      </c>
      <c r="J9" s="16" t="s">
        <v>34</v>
      </c>
      <c r="K9" s="16" t="s">
        <v>35</v>
      </c>
      <c r="L9" s="16" t="s">
        <v>36</v>
      </c>
      <c r="M9" s="16" t="s">
        <v>615</v>
      </c>
      <c r="N9" s="16" t="s">
        <v>1798</v>
      </c>
      <c r="O9" s="18"/>
      <c r="P9" s="18" t="s">
        <v>1325</v>
      </c>
      <c r="Q9" s="20" t="n">
        <f aca="false">P9/1.5</f>
        <v>53.8666666666667</v>
      </c>
      <c r="R9" s="20"/>
      <c r="S9" s="20" t="n">
        <f aca="false">(Q9+R9)*0.6</f>
        <v>32.32</v>
      </c>
      <c r="T9" s="18"/>
      <c r="U9" s="18"/>
      <c r="V9" s="18"/>
      <c r="W9" s="17" t="s">
        <v>58</v>
      </c>
      <c r="X9" s="8" t="s">
        <v>135</v>
      </c>
      <c r="Y9" s="16" t="s">
        <v>42</v>
      </c>
    </row>
    <row r="10" customFormat="false" ht="24" hidden="false" customHeight="false" outlineLevel="0" collapsed="false">
      <c r="A10" s="17" t="n">
        <v>5</v>
      </c>
      <c r="B10" s="8" t="s">
        <v>1807</v>
      </c>
      <c r="C10" s="8" t="s">
        <v>30</v>
      </c>
      <c r="D10" s="18" t="s">
        <v>1808</v>
      </c>
      <c r="E10" s="18"/>
      <c r="F10" s="18"/>
      <c r="G10" s="18"/>
      <c r="H10" s="16" t="s">
        <v>1809</v>
      </c>
      <c r="I10" s="18" t="s">
        <v>210</v>
      </c>
      <c r="J10" s="16" t="s">
        <v>34</v>
      </c>
      <c r="K10" s="16" t="s">
        <v>35</v>
      </c>
      <c r="L10" s="16" t="s">
        <v>36</v>
      </c>
      <c r="M10" s="16" t="s">
        <v>615</v>
      </c>
      <c r="N10" s="16" t="s">
        <v>1810</v>
      </c>
      <c r="O10" s="18"/>
      <c r="P10" s="18" t="s">
        <v>1341</v>
      </c>
      <c r="Q10" s="20" t="n">
        <f aca="false">P10/1.5</f>
        <v>52.5333333333333</v>
      </c>
      <c r="R10" s="20"/>
      <c r="S10" s="20" t="n">
        <f aca="false">(Q10+R10)*0.6</f>
        <v>31.52</v>
      </c>
      <c r="T10" s="18"/>
      <c r="U10" s="18"/>
      <c r="V10" s="18"/>
      <c r="W10" s="17" t="s">
        <v>63</v>
      </c>
      <c r="X10" s="8" t="s">
        <v>135</v>
      </c>
      <c r="Y10" s="16" t="s">
        <v>42</v>
      </c>
    </row>
    <row r="11" customFormat="false" ht="24" hidden="false" customHeight="false" outlineLevel="0" collapsed="false">
      <c r="A11" s="17" t="n">
        <v>6</v>
      </c>
      <c r="B11" s="8" t="s">
        <v>1811</v>
      </c>
      <c r="C11" s="8" t="s">
        <v>30</v>
      </c>
      <c r="D11" s="18" t="s">
        <v>213</v>
      </c>
      <c r="E11" s="18"/>
      <c r="F11" s="18"/>
      <c r="G11" s="18"/>
      <c r="H11" s="16" t="s">
        <v>1812</v>
      </c>
      <c r="I11" s="18" t="s">
        <v>86</v>
      </c>
      <c r="J11" s="16" t="s">
        <v>34</v>
      </c>
      <c r="K11" s="16" t="s">
        <v>35</v>
      </c>
      <c r="L11" s="16" t="s">
        <v>36</v>
      </c>
      <c r="M11" s="16" t="s">
        <v>604</v>
      </c>
      <c r="N11" s="16" t="s">
        <v>1798</v>
      </c>
      <c r="O11" s="18"/>
      <c r="P11" s="18" t="s">
        <v>908</v>
      </c>
      <c r="Q11" s="20" t="n">
        <f aca="false">P11/1.5</f>
        <v>52.2</v>
      </c>
      <c r="R11" s="20"/>
      <c r="S11" s="20" t="n">
        <f aca="false">(Q11+R11)*0.6</f>
        <v>31.32</v>
      </c>
      <c r="T11" s="18"/>
      <c r="U11" s="18"/>
      <c r="V11" s="18"/>
      <c r="W11" s="17" t="s">
        <v>67</v>
      </c>
      <c r="X11" s="8" t="s">
        <v>135</v>
      </c>
      <c r="Y11" s="16" t="s">
        <v>42</v>
      </c>
    </row>
    <row r="12" customFormat="false" ht="24" hidden="false" customHeight="false" outlineLevel="0" collapsed="false">
      <c r="A12" s="17" t="n">
        <v>7</v>
      </c>
      <c r="B12" s="8" t="s">
        <v>1813</v>
      </c>
      <c r="C12" s="8" t="s">
        <v>30</v>
      </c>
      <c r="D12" s="18" t="s">
        <v>1814</v>
      </c>
      <c r="E12" s="18"/>
      <c r="F12" s="18"/>
      <c r="G12" s="18"/>
      <c r="H12" s="16" t="s">
        <v>1815</v>
      </c>
      <c r="I12" s="18" t="s">
        <v>277</v>
      </c>
      <c r="J12" s="16" t="s">
        <v>105</v>
      </c>
      <c r="K12" s="18"/>
      <c r="L12" s="16" t="s">
        <v>36</v>
      </c>
      <c r="M12" s="16" t="s">
        <v>604</v>
      </c>
      <c r="N12" s="16" t="s">
        <v>1816</v>
      </c>
      <c r="O12" s="18"/>
      <c r="P12" s="18" t="s">
        <v>1817</v>
      </c>
      <c r="Q12" s="20" t="n">
        <f aca="false">P12/1.5</f>
        <v>44.6666666666667</v>
      </c>
      <c r="R12" s="20"/>
      <c r="S12" s="20" t="n">
        <f aca="false">(Q12+R12)*0.6</f>
        <v>26.8</v>
      </c>
      <c r="T12" s="18"/>
      <c r="U12" s="18"/>
      <c r="V12" s="18"/>
      <c r="W12" s="17" t="s">
        <v>72</v>
      </c>
      <c r="X12" s="8" t="s">
        <v>41</v>
      </c>
      <c r="Y12" s="18"/>
    </row>
    <row r="13" customFormat="false" ht="24" hidden="false" customHeight="false" outlineLevel="0" collapsed="false">
      <c r="A13" s="17" t="n">
        <v>8</v>
      </c>
      <c r="B13" s="8" t="s">
        <v>1818</v>
      </c>
      <c r="C13" s="8" t="s">
        <v>30</v>
      </c>
      <c r="D13" s="18" t="s">
        <v>613</v>
      </c>
      <c r="E13" s="18"/>
      <c r="F13" s="18"/>
      <c r="G13" s="18"/>
      <c r="H13" s="16" t="s">
        <v>1819</v>
      </c>
      <c r="I13" s="18" t="s">
        <v>33</v>
      </c>
      <c r="J13" s="16" t="s">
        <v>34</v>
      </c>
      <c r="K13" s="16" t="s">
        <v>35</v>
      </c>
      <c r="L13" s="16" t="s">
        <v>36</v>
      </c>
      <c r="M13" s="16" t="s">
        <v>604</v>
      </c>
      <c r="N13" s="16" t="s">
        <v>1798</v>
      </c>
      <c r="O13" s="18"/>
      <c r="P13" s="18" t="s">
        <v>1373</v>
      </c>
      <c r="Q13" s="20" t="n">
        <f aca="false">P13/1.5</f>
        <v>44.2</v>
      </c>
      <c r="R13" s="20"/>
      <c r="S13" s="20" t="n">
        <f aca="false">(Q13+R13)*0.6</f>
        <v>26.52</v>
      </c>
      <c r="T13" s="18"/>
      <c r="U13" s="18"/>
      <c r="V13" s="18"/>
      <c r="W13" s="17" t="s">
        <v>77</v>
      </c>
      <c r="X13" s="8" t="s">
        <v>135</v>
      </c>
      <c r="Y13" s="18"/>
    </row>
    <row r="14" customFormat="false" ht="24" hidden="false" customHeight="false" outlineLevel="0" collapsed="false">
      <c r="A14" s="17" t="n">
        <v>9</v>
      </c>
      <c r="B14" s="8" t="s">
        <v>1820</v>
      </c>
      <c r="C14" s="8" t="s">
        <v>574</v>
      </c>
      <c r="D14" s="18" t="s">
        <v>1821</v>
      </c>
      <c r="E14" s="18"/>
      <c r="F14" s="18"/>
      <c r="G14" s="18"/>
      <c r="H14" s="16" t="s">
        <v>1822</v>
      </c>
      <c r="I14" s="18" t="s">
        <v>112</v>
      </c>
      <c r="J14" s="16" t="s">
        <v>105</v>
      </c>
      <c r="K14" s="18"/>
      <c r="L14" s="16" t="s">
        <v>36</v>
      </c>
      <c r="M14" s="16" t="s">
        <v>604</v>
      </c>
      <c r="N14" s="16" t="s">
        <v>1823</v>
      </c>
      <c r="O14" s="18"/>
      <c r="P14" s="18" t="s">
        <v>1824</v>
      </c>
      <c r="Q14" s="20" t="n">
        <f aca="false">P14/1.5</f>
        <v>43.5333333333333</v>
      </c>
      <c r="R14" s="20"/>
      <c r="S14" s="20" t="n">
        <f aca="false">(Q14+R14)*0.6</f>
        <v>26.12</v>
      </c>
      <c r="T14" s="18"/>
      <c r="U14" s="18"/>
      <c r="V14" s="18"/>
      <c r="W14" s="17" t="s">
        <v>82</v>
      </c>
      <c r="X14" s="8" t="s">
        <v>41</v>
      </c>
      <c r="Y14" s="18"/>
    </row>
    <row r="15" customFormat="false" ht="24.75" hidden="false" customHeight="false" outlineLevel="0" collapsed="false">
      <c r="A15" s="17" t="n">
        <v>10</v>
      </c>
      <c r="B15" s="8" t="s">
        <v>1825</v>
      </c>
      <c r="C15" s="8" t="s">
        <v>574</v>
      </c>
      <c r="D15" s="18" t="s">
        <v>1826</v>
      </c>
      <c r="E15" s="18"/>
      <c r="F15" s="18"/>
      <c r="G15" s="18"/>
      <c r="H15" s="16" t="s">
        <v>1827</v>
      </c>
      <c r="I15" s="18" t="s">
        <v>283</v>
      </c>
      <c r="J15" s="16" t="s">
        <v>34</v>
      </c>
      <c r="K15" s="16" t="s">
        <v>35</v>
      </c>
      <c r="L15" s="16" t="s">
        <v>36</v>
      </c>
      <c r="M15" s="16" t="s">
        <v>604</v>
      </c>
      <c r="N15" s="16" t="s">
        <v>1828</v>
      </c>
      <c r="O15" s="18"/>
      <c r="P15" s="18" t="s">
        <v>1478</v>
      </c>
      <c r="Q15" s="20" t="n">
        <f aca="false">P15/1.5</f>
        <v>39.6</v>
      </c>
      <c r="R15" s="20"/>
      <c r="S15" s="20" t="n">
        <f aca="false">(Q15+R15)*0.6</f>
        <v>23.76</v>
      </c>
      <c r="T15" s="18"/>
      <c r="U15" s="18"/>
      <c r="V15" s="18"/>
      <c r="W15" s="17" t="s">
        <v>89</v>
      </c>
      <c r="X15" s="8" t="s">
        <v>41</v>
      </c>
      <c r="Y15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2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1"/>
    <col collapsed="false" customWidth="true" hidden="false" outlineLevel="0" max="3" min="3" style="0" width="2.84"/>
    <col collapsed="false" customWidth="true" hidden="false" outlineLevel="0" max="4" min="4" style="0" width="16.7"/>
    <col collapsed="false" customWidth="true" hidden="false" outlineLevel="0" max="5" min="5" style="0" width="2.56"/>
    <col collapsed="false" customWidth="true" hidden="false" outlineLevel="0" max="6" min="6" style="0" width="3.14"/>
    <col collapsed="false" customWidth="true" hidden="false" outlineLevel="0" max="7" min="7" style="0" width="2.42"/>
    <col collapsed="false" customWidth="true" hidden="false" outlineLevel="0" max="8" min="8" style="0" width="19.56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0" width="6.41"/>
    <col collapsed="false" customWidth="true" hidden="false" outlineLevel="0" max="13" min="13" style="1" width="8.14"/>
    <col collapsed="false" customWidth="true" hidden="false" outlineLevel="0" max="14" min="14" style="1" width="4.41"/>
    <col collapsed="false" customWidth="true" hidden="false" outlineLevel="0" max="15" min="15" style="0" width="3.28"/>
    <col collapsed="false" customWidth="true" hidden="false" outlineLevel="0" max="16" min="16" style="1" width="5.13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3.14"/>
    <col collapsed="false" customWidth="true" hidden="false" outlineLevel="0" max="21" min="21" style="0" width="3.7"/>
    <col collapsed="false" customWidth="true" hidden="false" outlineLevel="0" max="22" min="22" style="0" width="2.84"/>
    <col collapsed="false" customWidth="true" hidden="false" outlineLevel="0" max="23" min="23" style="1" width="2.84"/>
    <col collapsed="false" customWidth="true" hidden="false" outlineLevel="0" max="24" min="24" style="1" width="2.99"/>
    <col collapsed="false" customWidth="true" hidden="false" outlineLevel="0" max="25" min="25" style="1" width="6.41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25" hidden="false" customHeight="true" outlineLevel="0" collapsed="false">
      <c r="A2" s="7" t="s">
        <v>18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10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7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10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25</v>
      </c>
      <c r="Q5" s="10" t="s">
        <v>26</v>
      </c>
      <c r="R5" s="10" t="s">
        <v>27</v>
      </c>
      <c r="S5" s="13" t="n">
        <v>0.6</v>
      </c>
      <c r="T5" s="10" t="s">
        <v>25</v>
      </c>
      <c r="U5" s="13" t="n">
        <v>0.4</v>
      </c>
      <c r="V5" s="36"/>
      <c r="W5" s="9"/>
      <c r="X5" s="9"/>
      <c r="Y5" s="9"/>
    </row>
    <row r="6" customFormat="false" ht="24" hidden="false" customHeight="false" outlineLevel="0" collapsed="false">
      <c r="A6" s="17" t="n">
        <v>1</v>
      </c>
      <c r="B6" s="8" t="s">
        <v>1830</v>
      </c>
      <c r="C6" s="16" t="s">
        <v>30</v>
      </c>
      <c r="D6" s="18" t="s">
        <v>1831</v>
      </c>
      <c r="E6" s="18"/>
      <c r="F6" s="18"/>
      <c r="G6" s="18"/>
      <c r="H6" s="16" t="s">
        <v>1832</v>
      </c>
      <c r="I6" s="18" t="s">
        <v>288</v>
      </c>
      <c r="J6" s="16" t="s">
        <v>34</v>
      </c>
      <c r="K6" s="16" t="s">
        <v>35</v>
      </c>
      <c r="L6" s="16" t="s">
        <v>36</v>
      </c>
      <c r="M6" s="16" t="s">
        <v>622</v>
      </c>
      <c r="N6" s="16" t="s">
        <v>1833</v>
      </c>
      <c r="O6" s="18"/>
      <c r="P6" s="50" t="s">
        <v>1143</v>
      </c>
      <c r="Q6" s="51" t="n">
        <f aca="false">P6/1.5</f>
        <v>74.4666666666667</v>
      </c>
      <c r="R6" s="51"/>
      <c r="S6" s="51" t="n">
        <f aca="false">(Q6+R6)*0.6</f>
        <v>44.68</v>
      </c>
      <c r="T6" s="18"/>
      <c r="U6" s="18"/>
      <c r="V6" s="18"/>
      <c r="W6" s="17" t="s">
        <v>40</v>
      </c>
      <c r="X6" s="8" t="s">
        <v>41</v>
      </c>
      <c r="Y6" s="16" t="s">
        <v>42</v>
      </c>
    </row>
    <row r="7" customFormat="false" ht="24" hidden="false" customHeight="false" outlineLevel="0" collapsed="false">
      <c r="A7" s="17" t="n">
        <v>2</v>
      </c>
      <c r="B7" s="8" t="s">
        <v>1834</v>
      </c>
      <c r="C7" s="16" t="s">
        <v>30</v>
      </c>
      <c r="D7" s="18" t="s">
        <v>986</v>
      </c>
      <c r="E7" s="18"/>
      <c r="F7" s="18"/>
      <c r="G7" s="18"/>
      <c r="H7" s="16" t="s">
        <v>1835</v>
      </c>
      <c r="I7" s="18" t="s">
        <v>283</v>
      </c>
      <c r="J7" s="16" t="s">
        <v>34</v>
      </c>
      <c r="K7" s="16" t="s">
        <v>35</v>
      </c>
      <c r="L7" s="16" t="s">
        <v>36</v>
      </c>
      <c r="M7" s="16" t="s">
        <v>604</v>
      </c>
      <c r="N7" s="16" t="s">
        <v>1833</v>
      </c>
      <c r="O7" s="18"/>
      <c r="P7" s="50" t="s">
        <v>771</v>
      </c>
      <c r="Q7" s="51" t="n">
        <f aca="false">P7/1.5</f>
        <v>65.7333333333333</v>
      </c>
      <c r="R7" s="51" t="n">
        <v>5</v>
      </c>
      <c r="S7" s="51" t="n">
        <f aca="false">(Q7+R7)*0.6</f>
        <v>42.44</v>
      </c>
      <c r="T7" s="18"/>
      <c r="U7" s="18"/>
      <c r="V7" s="18"/>
      <c r="W7" s="17" t="n">
        <v>2</v>
      </c>
      <c r="X7" s="8" t="s">
        <v>135</v>
      </c>
      <c r="Y7" s="16" t="s">
        <v>42</v>
      </c>
    </row>
    <row r="8" customFormat="false" ht="24" hidden="false" customHeight="false" outlineLevel="0" collapsed="false">
      <c r="A8" s="17" t="n">
        <v>3</v>
      </c>
      <c r="B8" s="8" t="s">
        <v>1836</v>
      </c>
      <c r="C8" s="16" t="s">
        <v>30</v>
      </c>
      <c r="D8" s="18" t="s">
        <v>945</v>
      </c>
      <c r="E8" s="18"/>
      <c r="F8" s="18"/>
      <c r="G8" s="18"/>
      <c r="H8" s="16" t="s">
        <v>1837</v>
      </c>
      <c r="I8" s="18" t="s">
        <v>93</v>
      </c>
      <c r="J8" s="16" t="s">
        <v>34</v>
      </c>
      <c r="K8" s="16" t="s">
        <v>35</v>
      </c>
      <c r="L8" s="16" t="s">
        <v>36</v>
      </c>
      <c r="M8" s="16" t="s">
        <v>604</v>
      </c>
      <c r="N8" s="16" t="s">
        <v>1833</v>
      </c>
      <c r="O8" s="18"/>
      <c r="P8" s="50" t="s">
        <v>169</v>
      </c>
      <c r="Q8" s="51" t="n">
        <f aca="false">P8/1.5</f>
        <v>69.2</v>
      </c>
      <c r="R8" s="51"/>
      <c r="S8" s="51" t="n">
        <f aca="false">(Q8+R8)*0.6</f>
        <v>41.52</v>
      </c>
      <c r="T8" s="18"/>
      <c r="U8" s="18"/>
      <c r="V8" s="18"/>
      <c r="W8" s="17" t="n">
        <v>3</v>
      </c>
      <c r="X8" s="8" t="s">
        <v>135</v>
      </c>
      <c r="Y8" s="16" t="s">
        <v>42</v>
      </c>
    </row>
    <row r="9" customFormat="false" ht="24" hidden="false" customHeight="false" outlineLevel="0" collapsed="false">
      <c r="A9" s="17" t="n">
        <v>4</v>
      </c>
      <c r="B9" s="8" t="s">
        <v>1189</v>
      </c>
      <c r="C9" s="16" t="s">
        <v>30</v>
      </c>
      <c r="D9" s="18" t="s">
        <v>1838</v>
      </c>
      <c r="E9" s="18"/>
      <c r="F9" s="18"/>
      <c r="G9" s="18"/>
      <c r="H9" s="16" t="s">
        <v>1839</v>
      </c>
      <c r="I9" s="18" t="s">
        <v>311</v>
      </c>
      <c r="J9" s="16" t="s">
        <v>34</v>
      </c>
      <c r="K9" s="16" t="s">
        <v>35</v>
      </c>
      <c r="L9" s="16" t="s">
        <v>36</v>
      </c>
      <c r="M9" s="16" t="s">
        <v>1003</v>
      </c>
      <c r="N9" s="16" t="s">
        <v>1840</v>
      </c>
      <c r="O9" s="18"/>
      <c r="P9" s="50" t="s">
        <v>188</v>
      </c>
      <c r="Q9" s="51" t="n">
        <f aca="false">P9/1.5</f>
        <v>68.4</v>
      </c>
      <c r="R9" s="51"/>
      <c r="S9" s="51" t="n">
        <f aca="false">(Q9+R9)*0.6</f>
        <v>41.04</v>
      </c>
      <c r="T9" s="18"/>
      <c r="U9" s="18"/>
      <c r="V9" s="18"/>
      <c r="W9" s="17" t="n">
        <v>4</v>
      </c>
      <c r="X9" s="8" t="s">
        <v>135</v>
      </c>
      <c r="Y9" s="16" t="s">
        <v>42</v>
      </c>
    </row>
    <row r="10" customFormat="false" ht="24" hidden="false" customHeight="false" outlineLevel="0" collapsed="false">
      <c r="A10" s="17" t="n">
        <v>5</v>
      </c>
      <c r="B10" s="8" t="s">
        <v>1841</v>
      </c>
      <c r="C10" s="16" t="s">
        <v>30</v>
      </c>
      <c r="D10" s="18" t="s">
        <v>1842</v>
      </c>
      <c r="E10" s="18"/>
      <c r="F10" s="18"/>
      <c r="G10" s="18"/>
      <c r="H10" s="16" t="s">
        <v>1843</v>
      </c>
      <c r="I10" s="18" t="s">
        <v>93</v>
      </c>
      <c r="J10" s="16" t="s">
        <v>34</v>
      </c>
      <c r="K10" s="16" t="s">
        <v>35</v>
      </c>
      <c r="L10" s="16" t="s">
        <v>36</v>
      </c>
      <c r="M10" s="16" t="s">
        <v>622</v>
      </c>
      <c r="N10" s="16" t="s">
        <v>1833</v>
      </c>
      <c r="O10" s="18"/>
      <c r="P10" s="50" t="s">
        <v>647</v>
      </c>
      <c r="Q10" s="51" t="n">
        <f aca="false">P10/1.5</f>
        <v>63.1333333333333</v>
      </c>
      <c r="R10" s="51"/>
      <c r="S10" s="51" t="n">
        <f aca="false">(Q10+R10)*0.6</f>
        <v>37.88</v>
      </c>
      <c r="T10" s="18"/>
      <c r="U10" s="18"/>
      <c r="V10" s="18"/>
      <c r="W10" s="17" t="n">
        <v>5</v>
      </c>
      <c r="X10" s="8" t="s">
        <v>41</v>
      </c>
      <c r="Y10" s="16" t="s">
        <v>42</v>
      </c>
    </row>
    <row r="11" customFormat="false" ht="24" hidden="false" customHeight="false" outlineLevel="0" collapsed="false">
      <c r="A11" s="17" t="n">
        <v>6</v>
      </c>
      <c r="B11" s="8" t="s">
        <v>1844</v>
      </c>
      <c r="C11" s="16" t="s">
        <v>30</v>
      </c>
      <c r="D11" s="18" t="s">
        <v>1845</v>
      </c>
      <c r="E11" s="18"/>
      <c r="F11" s="18"/>
      <c r="G11" s="18"/>
      <c r="H11" s="16" t="s">
        <v>1846</v>
      </c>
      <c r="I11" s="18" t="s">
        <v>221</v>
      </c>
      <c r="J11" s="16" t="s">
        <v>105</v>
      </c>
      <c r="K11" s="18"/>
      <c r="L11" s="16" t="s">
        <v>486</v>
      </c>
      <c r="M11" s="16" t="s">
        <v>604</v>
      </c>
      <c r="N11" s="16" t="s">
        <v>1833</v>
      </c>
      <c r="O11" s="18"/>
      <c r="P11" s="50" t="s">
        <v>320</v>
      </c>
      <c r="Q11" s="51" t="n">
        <f aca="false">P11/1.5</f>
        <v>59.8</v>
      </c>
      <c r="R11" s="51"/>
      <c r="S11" s="51" t="n">
        <f aca="false">(Q11+R11)*0.6</f>
        <v>35.88</v>
      </c>
      <c r="T11" s="18"/>
      <c r="U11" s="18"/>
      <c r="V11" s="18"/>
      <c r="W11" s="17" t="s">
        <v>67</v>
      </c>
      <c r="X11" s="8" t="s">
        <v>135</v>
      </c>
      <c r="Y11" s="16" t="s">
        <v>42</v>
      </c>
    </row>
    <row r="12" customFormat="false" ht="24" hidden="false" customHeight="false" outlineLevel="0" collapsed="false">
      <c r="A12" s="17" t="n">
        <v>7</v>
      </c>
      <c r="B12" s="8" t="s">
        <v>1847</v>
      </c>
      <c r="C12" s="16" t="s">
        <v>30</v>
      </c>
      <c r="D12" s="18" t="s">
        <v>1005</v>
      </c>
      <c r="E12" s="18"/>
      <c r="F12" s="18"/>
      <c r="G12" s="18"/>
      <c r="H12" s="16" t="s">
        <v>1848</v>
      </c>
      <c r="I12" s="18" t="s">
        <v>33</v>
      </c>
      <c r="J12" s="16" t="s">
        <v>34</v>
      </c>
      <c r="K12" s="16" t="s">
        <v>35</v>
      </c>
      <c r="L12" s="16" t="s">
        <v>36</v>
      </c>
      <c r="M12" s="16" t="s">
        <v>604</v>
      </c>
      <c r="N12" s="16" t="s">
        <v>1833</v>
      </c>
      <c r="O12" s="18"/>
      <c r="P12" s="50" t="s">
        <v>1273</v>
      </c>
      <c r="Q12" s="51" t="n">
        <f aca="false">P12/1.5</f>
        <v>58.4666666666667</v>
      </c>
      <c r="R12" s="51"/>
      <c r="S12" s="51" t="n">
        <f aca="false">(Q12+R12)*0.6</f>
        <v>35.08</v>
      </c>
      <c r="T12" s="18"/>
      <c r="U12" s="18"/>
      <c r="V12" s="18"/>
      <c r="W12" s="17" t="s">
        <v>72</v>
      </c>
      <c r="X12" s="8" t="s">
        <v>135</v>
      </c>
      <c r="Y12" s="18"/>
    </row>
    <row r="13" customFormat="false" ht="24" hidden="false" customHeight="false" outlineLevel="0" collapsed="false">
      <c r="A13" s="17" t="n">
        <v>8</v>
      </c>
      <c r="B13" s="8" t="s">
        <v>1849</v>
      </c>
      <c r="C13" s="16" t="s">
        <v>30</v>
      </c>
      <c r="D13" s="18" t="s">
        <v>1850</v>
      </c>
      <c r="E13" s="18"/>
      <c r="F13" s="18"/>
      <c r="G13" s="18"/>
      <c r="H13" s="16" t="s">
        <v>1851</v>
      </c>
      <c r="I13" s="18" t="s">
        <v>297</v>
      </c>
      <c r="J13" s="16" t="s">
        <v>34</v>
      </c>
      <c r="K13" s="16" t="s">
        <v>35</v>
      </c>
      <c r="L13" s="16" t="s">
        <v>36</v>
      </c>
      <c r="M13" s="16" t="s">
        <v>615</v>
      </c>
      <c r="N13" s="16" t="s">
        <v>1852</v>
      </c>
      <c r="O13" s="18"/>
      <c r="P13" s="50" t="s">
        <v>1281</v>
      </c>
      <c r="Q13" s="51" t="n">
        <f aca="false">P13/1.5</f>
        <v>58.1333333333333</v>
      </c>
      <c r="R13" s="51"/>
      <c r="S13" s="51" t="n">
        <f aca="false">(Q13+R13)*0.6</f>
        <v>34.88</v>
      </c>
      <c r="T13" s="18"/>
      <c r="U13" s="18"/>
      <c r="V13" s="18"/>
      <c r="W13" s="17" t="s">
        <v>77</v>
      </c>
      <c r="X13" s="8" t="s">
        <v>135</v>
      </c>
      <c r="Y13" s="18"/>
    </row>
    <row r="14" customFormat="false" ht="24" hidden="false" customHeight="false" outlineLevel="0" collapsed="false">
      <c r="A14" s="17" t="n">
        <v>9</v>
      </c>
      <c r="B14" s="8" t="s">
        <v>1853</v>
      </c>
      <c r="C14" s="16" t="s">
        <v>30</v>
      </c>
      <c r="D14" s="18" t="s">
        <v>1854</v>
      </c>
      <c r="E14" s="18"/>
      <c r="F14" s="18"/>
      <c r="G14" s="18"/>
      <c r="H14" s="16" t="s">
        <v>1855</v>
      </c>
      <c r="I14" s="18" t="s">
        <v>221</v>
      </c>
      <c r="J14" s="16" t="s">
        <v>34</v>
      </c>
      <c r="K14" s="18"/>
      <c r="L14" s="16" t="s">
        <v>36</v>
      </c>
      <c r="M14" s="16" t="s">
        <v>622</v>
      </c>
      <c r="N14" s="16" t="s">
        <v>1833</v>
      </c>
      <c r="O14" s="18"/>
      <c r="P14" s="50" t="s">
        <v>1856</v>
      </c>
      <c r="Q14" s="51" t="n">
        <f aca="false">P14/1.5</f>
        <v>56.8666666666667</v>
      </c>
      <c r="R14" s="51"/>
      <c r="S14" s="51" t="n">
        <f aca="false">(Q14+R14)*0.6</f>
        <v>34.12</v>
      </c>
      <c r="T14" s="18"/>
      <c r="U14" s="18"/>
      <c r="V14" s="18"/>
      <c r="W14" s="17" t="s">
        <v>82</v>
      </c>
      <c r="X14" s="8" t="s">
        <v>135</v>
      </c>
      <c r="Y14" s="18"/>
    </row>
    <row r="15" customFormat="false" ht="24" hidden="false" customHeight="false" outlineLevel="0" collapsed="false">
      <c r="A15" s="17" t="n">
        <v>10</v>
      </c>
      <c r="B15" s="8" t="s">
        <v>1857</v>
      </c>
      <c r="C15" s="16" t="s">
        <v>30</v>
      </c>
      <c r="D15" s="18" t="s">
        <v>986</v>
      </c>
      <c r="E15" s="18"/>
      <c r="F15" s="18"/>
      <c r="G15" s="18"/>
      <c r="H15" s="16" t="s">
        <v>1858</v>
      </c>
      <c r="I15" s="18" t="s">
        <v>277</v>
      </c>
      <c r="J15" s="16" t="s">
        <v>34</v>
      </c>
      <c r="K15" s="16" t="s">
        <v>35</v>
      </c>
      <c r="L15" s="16" t="s">
        <v>36</v>
      </c>
      <c r="M15" s="16" t="s">
        <v>622</v>
      </c>
      <c r="N15" s="16" t="s">
        <v>1833</v>
      </c>
      <c r="O15" s="18"/>
      <c r="P15" s="50" t="s">
        <v>1776</v>
      </c>
      <c r="Q15" s="51" t="n">
        <f aca="false">P15/1.5</f>
        <v>51.0666666666667</v>
      </c>
      <c r="R15" s="51" t="n">
        <v>5</v>
      </c>
      <c r="S15" s="51" t="n">
        <f aca="false">(Q15+R15)*0.6</f>
        <v>33.64</v>
      </c>
      <c r="T15" s="18"/>
      <c r="U15" s="18"/>
      <c r="V15" s="18"/>
      <c r="W15" s="17" t="n">
        <v>10</v>
      </c>
      <c r="X15" s="8" t="s">
        <v>135</v>
      </c>
      <c r="Y15" s="18"/>
    </row>
    <row r="16" customFormat="false" ht="24" hidden="false" customHeight="false" outlineLevel="0" collapsed="false">
      <c r="A16" s="17" t="n">
        <v>11</v>
      </c>
      <c r="B16" s="8" t="s">
        <v>1859</v>
      </c>
      <c r="C16" s="16" t="s">
        <v>30</v>
      </c>
      <c r="D16" s="18" t="s">
        <v>608</v>
      </c>
      <c r="E16" s="18"/>
      <c r="F16" s="18"/>
      <c r="G16" s="18"/>
      <c r="H16" s="16" t="s">
        <v>1860</v>
      </c>
      <c r="I16" s="18" t="s">
        <v>93</v>
      </c>
      <c r="J16" s="16" t="s">
        <v>34</v>
      </c>
      <c r="K16" s="16" t="s">
        <v>35</v>
      </c>
      <c r="L16" s="16" t="s">
        <v>36</v>
      </c>
      <c r="M16" s="16" t="s">
        <v>622</v>
      </c>
      <c r="N16" s="16" t="s">
        <v>1861</v>
      </c>
      <c r="O16" s="18"/>
      <c r="P16" s="50" t="s">
        <v>897</v>
      </c>
      <c r="Q16" s="51" t="n">
        <f aca="false">P16/1.5</f>
        <v>53.9333333333333</v>
      </c>
      <c r="R16" s="51"/>
      <c r="S16" s="51" t="n">
        <f aca="false">(Q16+R16)*0.6</f>
        <v>32.36</v>
      </c>
      <c r="T16" s="18"/>
      <c r="U16" s="18"/>
      <c r="V16" s="18"/>
      <c r="W16" s="17" t="n">
        <v>11</v>
      </c>
      <c r="X16" s="8" t="s">
        <v>135</v>
      </c>
      <c r="Y16" s="18"/>
    </row>
    <row r="17" customFormat="false" ht="24" hidden="false" customHeight="false" outlineLevel="0" collapsed="false">
      <c r="A17" s="17" t="n">
        <v>12</v>
      </c>
      <c r="B17" s="8" t="s">
        <v>1862</v>
      </c>
      <c r="C17" s="16" t="s">
        <v>30</v>
      </c>
      <c r="D17" s="18" t="s">
        <v>1863</v>
      </c>
      <c r="E17" s="18"/>
      <c r="F17" s="18"/>
      <c r="G17" s="18"/>
      <c r="H17" s="16" t="s">
        <v>1864</v>
      </c>
      <c r="I17" s="18" t="s">
        <v>288</v>
      </c>
      <c r="J17" s="16" t="s">
        <v>34</v>
      </c>
      <c r="K17" s="16" t="s">
        <v>35</v>
      </c>
      <c r="L17" s="16" t="s">
        <v>36</v>
      </c>
      <c r="M17" s="16" t="s">
        <v>622</v>
      </c>
      <c r="N17" s="16" t="s">
        <v>1833</v>
      </c>
      <c r="O17" s="18"/>
      <c r="P17" s="50" t="s">
        <v>925</v>
      </c>
      <c r="Q17" s="51" t="n">
        <f aca="false">P17/1.5</f>
        <v>51.1333333333333</v>
      </c>
      <c r="R17" s="51"/>
      <c r="S17" s="51" t="n">
        <f aca="false">(Q17+R17)*0.6</f>
        <v>30.68</v>
      </c>
      <c r="T17" s="18"/>
      <c r="U17" s="18"/>
      <c r="V17" s="18"/>
      <c r="W17" s="17" t="n">
        <v>12</v>
      </c>
      <c r="X17" s="8" t="s">
        <v>41</v>
      </c>
      <c r="Y17" s="18"/>
    </row>
    <row r="18" customFormat="false" ht="24" hidden="false" customHeight="false" outlineLevel="0" collapsed="false">
      <c r="A18" s="17" t="n">
        <v>13</v>
      </c>
      <c r="B18" s="8" t="s">
        <v>1865</v>
      </c>
      <c r="C18" s="16" t="s">
        <v>30</v>
      </c>
      <c r="D18" s="18" t="s">
        <v>1866</v>
      </c>
      <c r="E18" s="18"/>
      <c r="F18" s="18"/>
      <c r="G18" s="18"/>
      <c r="H18" s="16" t="s">
        <v>1867</v>
      </c>
      <c r="I18" s="18" t="s">
        <v>46</v>
      </c>
      <c r="J18" s="16" t="s">
        <v>34</v>
      </c>
      <c r="K18" s="16" t="s">
        <v>35</v>
      </c>
      <c r="L18" s="16" t="s">
        <v>36</v>
      </c>
      <c r="M18" s="16" t="s">
        <v>622</v>
      </c>
      <c r="N18" s="16" t="s">
        <v>1833</v>
      </c>
      <c r="O18" s="18"/>
      <c r="P18" s="50" t="s">
        <v>928</v>
      </c>
      <c r="Q18" s="51" t="n">
        <f aca="false">P18/1.5</f>
        <v>49.7333333333333</v>
      </c>
      <c r="R18" s="51"/>
      <c r="S18" s="51" t="n">
        <f aca="false">(Q18+R18)*0.6</f>
        <v>29.84</v>
      </c>
      <c r="T18" s="18"/>
      <c r="U18" s="18"/>
      <c r="V18" s="18"/>
      <c r="W18" s="17" t="s">
        <v>1578</v>
      </c>
      <c r="X18" s="8" t="s">
        <v>135</v>
      </c>
      <c r="Y18" s="18"/>
    </row>
    <row r="19" customFormat="false" ht="24" hidden="false" customHeight="false" outlineLevel="0" collapsed="false">
      <c r="A19" s="17" t="n">
        <v>14</v>
      </c>
      <c r="B19" s="8" t="s">
        <v>1868</v>
      </c>
      <c r="C19" s="16" t="s">
        <v>30</v>
      </c>
      <c r="D19" s="18" t="s">
        <v>718</v>
      </c>
      <c r="E19" s="18"/>
      <c r="F19" s="18"/>
      <c r="G19" s="18"/>
      <c r="H19" s="16" t="s">
        <v>1869</v>
      </c>
      <c r="I19" s="18" t="s">
        <v>93</v>
      </c>
      <c r="J19" s="16" t="s">
        <v>34</v>
      </c>
      <c r="K19" s="16" t="s">
        <v>35</v>
      </c>
      <c r="L19" s="16" t="s">
        <v>36</v>
      </c>
      <c r="M19" s="16" t="s">
        <v>622</v>
      </c>
      <c r="N19" s="16" t="s">
        <v>1833</v>
      </c>
      <c r="O19" s="18"/>
      <c r="P19" s="50" t="s">
        <v>1461</v>
      </c>
      <c r="Q19" s="51" t="n">
        <f aca="false">P19/1.5</f>
        <v>42.1333333333333</v>
      </c>
      <c r="R19" s="51" t="n">
        <v>6</v>
      </c>
      <c r="S19" s="51" t="n">
        <f aca="false">(Q19+R19)*0.6</f>
        <v>28.88</v>
      </c>
      <c r="T19" s="18"/>
      <c r="U19" s="18"/>
      <c r="V19" s="18"/>
      <c r="W19" s="17" t="n">
        <v>14</v>
      </c>
      <c r="X19" s="8" t="s">
        <v>41</v>
      </c>
      <c r="Y19" s="18"/>
    </row>
    <row r="20" customFormat="false" ht="24" hidden="false" customHeight="false" outlineLevel="0" collapsed="false">
      <c r="A20" s="17" t="n">
        <v>15</v>
      </c>
      <c r="B20" s="8" t="s">
        <v>1870</v>
      </c>
      <c r="C20" s="16" t="s">
        <v>30</v>
      </c>
      <c r="D20" s="18" t="s">
        <v>137</v>
      </c>
      <c r="E20" s="18"/>
      <c r="F20" s="18"/>
      <c r="G20" s="18"/>
      <c r="H20" s="35" t="s">
        <v>1871</v>
      </c>
      <c r="I20" s="18" t="s">
        <v>277</v>
      </c>
      <c r="J20" s="16" t="s">
        <v>34</v>
      </c>
      <c r="K20" s="16" t="s">
        <v>35</v>
      </c>
      <c r="L20" s="16" t="s">
        <v>36</v>
      </c>
      <c r="M20" s="16" t="s">
        <v>604</v>
      </c>
      <c r="N20" s="16" t="s">
        <v>1872</v>
      </c>
      <c r="O20" s="18"/>
      <c r="P20" s="50" t="s">
        <v>517</v>
      </c>
      <c r="Q20" s="51" t="n">
        <f aca="false">P20/1.5</f>
        <v>47.2666666666667</v>
      </c>
      <c r="R20" s="51"/>
      <c r="S20" s="51" t="n">
        <f aca="false">(Q20+R20)*0.6</f>
        <v>28.36</v>
      </c>
      <c r="T20" s="18"/>
      <c r="U20" s="18"/>
      <c r="V20" s="18"/>
      <c r="W20" s="17" t="n">
        <v>15</v>
      </c>
      <c r="X20" s="8" t="s">
        <v>135</v>
      </c>
      <c r="Y20" s="18"/>
    </row>
    <row r="21" customFormat="false" ht="24.75" hidden="false" customHeight="false" outlineLevel="0" collapsed="false">
      <c r="A21" s="17" t="n">
        <v>16</v>
      </c>
      <c r="B21" s="8" t="s">
        <v>1873</v>
      </c>
      <c r="C21" s="16" t="s">
        <v>574</v>
      </c>
      <c r="D21" s="18" t="s">
        <v>1874</v>
      </c>
      <c r="E21" s="18"/>
      <c r="F21" s="18"/>
      <c r="G21" s="18"/>
      <c r="H21" s="16" t="s">
        <v>1875</v>
      </c>
      <c r="I21" s="18" t="s">
        <v>112</v>
      </c>
      <c r="J21" s="16" t="s">
        <v>34</v>
      </c>
      <c r="K21" s="16" t="s">
        <v>35</v>
      </c>
      <c r="L21" s="16" t="s">
        <v>36</v>
      </c>
      <c r="M21" s="16" t="s">
        <v>604</v>
      </c>
      <c r="N21" s="16" t="s">
        <v>1872</v>
      </c>
      <c r="O21" s="18"/>
      <c r="P21" s="50" t="s">
        <v>1037</v>
      </c>
      <c r="Q21" s="51" t="n">
        <f aca="false">P21/1.5</f>
        <v>46.1333333333333</v>
      </c>
      <c r="R21" s="51"/>
      <c r="S21" s="51" t="n">
        <f aca="false">(Q21+R21)*0.6</f>
        <v>27.68</v>
      </c>
      <c r="T21" s="18"/>
      <c r="U21" s="18"/>
      <c r="V21" s="18"/>
      <c r="W21" s="17" t="n">
        <v>16</v>
      </c>
      <c r="X21" s="8" t="s">
        <v>135</v>
      </c>
      <c r="Y21" s="18"/>
    </row>
    <row r="22" customFormat="false" ht="24" hidden="false" customHeight="false" outlineLevel="0" collapsed="false">
      <c r="A22" s="17" t="n">
        <v>17</v>
      </c>
      <c r="B22" s="8" t="s">
        <v>1876</v>
      </c>
      <c r="C22" s="16" t="s">
        <v>30</v>
      </c>
      <c r="D22" s="18" t="s">
        <v>803</v>
      </c>
      <c r="E22" s="18"/>
      <c r="F22" s="18"/>
      <c r="G22" s="18"/>
      <c r="H22" s="16" t="s">
        <v>1877</v>
      </c>
      <c r="I22" s="18" t="s">
        <v>33</v>
      </c>
      <c r="J22" s="16" t="s">
        <v>34</v>
      </c>
      <c r="K22" s="18"/>
      <c r="L22" s="16" t="s">
        <v>36</v>
      </c>
      <c r="M22" s="16" t="s">
        <v>622</v>
      </c>
      <c r="N22" s="16" t="s">
        <v>1833</v>
      </c>
      <c r="O22" s="18"/>
      <c r="P22" s="50" t="s">
        <v>551</v>
      </c>
      <c r="Q22" s="51" t="n">
        <f aca="false">P22/1.5</f>
        <v>42.8666666666667</v>
      </c>
      <c r="R22" s="51"/>
      <c r="S22" s="51" t="n">
        <f aca="false">(Q22+R22)*0.6</f>
        <v>25.72</v>
      </c>
      <c r="T22" s="18"/>
      <c r="U22" s="18"/>
      <c r="V22" s="18"/>
      <c r="W22" s="17" t="n">
        <v>17</v>
      </c>
      <c r="X22" s="8" t="s">
        <v>135</v>
      </c>
      <c r="Y22" s="18"/>
    </row>
    <row r="23" customFormat="false" ht="24" hidden="false" customHeight="false" outlineLevel="0" collapsed="false">
      <c r="A23" s="17" t="n">
        <v>18</v>
      </c>
      <c r="B23" s="8" t="s">
        <v>1878</v>
      </c>
      <c r="C23" s="16" t="s">
        <v>30</v>
      </c>
      <c r="D23" s="18" t="s">
        <v>710</v>
      </c>
      <c r="E23" s="18"/>
      <c r="F23" s="18"/>
      <c r="G23" s="18"/>
      <c r="H23" s="16" t="s">
        <v>468</v>
      </c>
      <c r="I23" s="18" t="s">
        <v>122</v>
      </c>
      <c r="J23" s="16" t="s">
        <v>105</v>
      </c>
      <c r="K23" s="18"/>
      <c r="L23" s="16" t="s">
        <v>36</v>
      </c>
      <c r="M23" s="16" t="s">
        <v>604</v>
      </c>
      <c r="N23" s="16" t="s">
        <v>1833</v>
      </c>
      <c r="O23" s="18"/>
      <c r="P23" s="50" t="s">
        <v>1879</v>
      </c>
      <c r="Q23" s="51" t="n">
        <f aca="false">P23/1.5</f>
        <v>41.9333333333333</v>
      </c>
      <c r="R23" s="51"/>
      <c r="S23" s="51" t="n">
        <f aca="false">(Q23+R23)*0.6</f>
        <v>25.16</v>
      </c>
      <c r="T23" s="18"/>
      <c r="U23" s="18"/>
      <c r="V23" s="18"/>
      <c r="W23" s="17" t="s">
        <v>1597</v>
      </c>
      <c r="X23" s="8" t="s">
        <v>41</v>
      </c>
      <c r="Y23" s="18"/>
    </row>
    <row r="24" customFormat="false" ht="24" hidden="false" customHeight="false" outlineLevel="0" collapsed="false">
      <c r="A24" s="17" t="n">
        <v>19</v>
      </c>
      <c r="B24" s="8" t="s">
        <v>1880</v>
      </c>
      <c r="C24" s="16" t="s">
        <v>574</v>
      </c>
      <c r="D24" s="18" t="s">
        <v>1881</v>
      </c>
      <c r="E24" s="18"/>
      <c r="F24" s="18"/>
      <c r="G24" s="18"/>
      <c r="H24" s="16" t="s">
        <v>1882</v>
      </c>
      <c r="I24" s="18" t="s">
        <v>33</v>
      </c>
      <c r="J24" s="16" t="s">
        <v>34</v>
      </c>
      <c r="K24" s="18"/>
      <c r="L24" s="16" t="s">
        <v>36</v>
      </c>
      <c r="M24" s="16" t="s">
        <v>604</v>
      </c>
      <c r="N24" s="16" t="s">
        <v>1833</v>
      </c>
      <c r="O24" s="18"/>
      <c r="P24" s="50" t="s">
        <v>557</v>
      </c>
      <c r="Q24" s="51" t="n">
        <f aca="false">P24/1.5</f>
        <v>0</v>
      </c>
      <c r="R24" s="51"/>
      <c r="S24" s="51" t="n">
        <f aca="false">(Q24+R24)*0.6</f>
        <v>0</v>
      </c>
      <c r="T24" s="18"/>
      <c r="U24" s="18"/>
      <c r="V24" s="18"/>
      <c r="W24" s="17" t="s">
        <v>558</v>
      </c>
      <c r="X24" s="8" t="s">
        <v>41</v>
      </c>
      <c r="Y24" s="18"/>
    </row>
    <row r="25" customFormat="false" ht="24" hidden="false" customHeight="false" outlineLevel="0" collapsed="false">
      <c r="A25" s="17" t="n">
        <v>20</v>
      </c>
      <c r="B25" s="8" t="s">
        <v>1883</v>
      </c>
      <c r="C25" s="16" t="s">
        <v>30</v>
      </c>
      <c r="D25" s="18" t="s">
        <v>1884</v>
      </c>
      <c r="E25" s="18"/>
      <c r="F25" s="18"/>
      <c r="G25" s="18"/>
      <c r="H25" s="16" t="s">
        <v>1885</v>
      </c>
      <c r="I25" s="18" t="s">
        <v>221</v>
      </c>
      <c r="J25" s="16" t="s">
        <v>34</v>
      </c>
      <c r="K25" s="16" t="s">
        <v>35</v>
      </c>
      <c r="L25" s="16" t="s">
        <v>36</v>
      </c>
      <c r="M25" s="16" t="s">
        <v>615</v>
      </c>
      <c r="N25" s="16" t="s">
        <v>1833</v>
      </c>
      <c r="O25" s="18"/>
      <c r="P25" s="50" t="s">
        <v>557</v>
      </c>
      <c r="Q25" s="51" t="n">
        <f aca="false">P25/1.5</f>
        <v>0</v>
      </c>
      <c r="R25" s="51"/>
      <c r="S25" s="51" t="n">
        <f aca="false">(Q25+R25)*0.6</f>
        <v>0</v>
      </c>
      <c r="T25" s="18"/>
      <c r="U25" s="18"/>
      <c r="V25" s="18"/>
      <c r="W25" s="17" t="s">
        <v>558</v>
      </c>
      <c r="X25" s="8" t="s">
        <v>135</v>
      </c>
      <c r="Y25" s="18"/>
    </row>
    <row r="26" customFormat="false" ht="24" hidden="false" customHeight="false" outlineLevel="0" collapsed="false">
      <c r="A26" s="17" t="n">
        <v>21</v>
      </c>
      <c r="B26" s="8" t="s">
        <v>1886</v>
      </c>
      <c r="C26" s="16" t="s">
        <v>30</v>
      </c>
      <c r="D26" s="18" t="s">
        <v>1838</v>
      </c>
      <c r="E26" s="18"/>
      <c r="F26" s="18"/>
      <c r="G26" s="18"/>
      <c r="H26" s="16" t="s">
        <v>1887</v>
      </c>
      <c r="I26" s="18" t="s">
        <v>93</v>
      </c>
      <c r="J26" s="16" t="s">
        <v>34</v>
      </c>
      <c r="K26" s="16" t="s">
        <v>35</v>
      </c>
      <c r="L26" s="16" t="s">
        <v>36</v>
      </c>
      <c r="M26" s="16" t="s">
        <v>622</v>
      </c>
      <c r="N26" s="16" t="s">
        <v>1833</v>
      </c>
      <c r="O26" s="18"/>
      <c r="P26" s="50" t="s">
        <v>557</v>
      </c>
      <c r="Q26" s="51" t="n">
        <f aca="false">P26/1.5</f>
        <v>0</v>
      </c>
      <c r="R26" s="51"/>
      <c r="S26" s="51" t="n">
        <f aca="false">(Q26+R26)*0.6</f>
        <v>0</v>
      </c>
      <c r="T26" s="18"/>
      <c r="U26" s="18"/>
      <c r="V26" s="18"/>
      <c r="W26" s="17" t="s">
        <v>558</v>
      </c>
      <c r="X26" s="8" t="s">
        <v>135</v>
      </c>
      <c r="Y26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9722222222222" right="0.279861111111111" top="0.6694444444444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0" width="3.14"/>
    <col collapsed="false" customWidth="true" hidden="false" outlineLevel="0" max="4" min="4" style="0" width="17.28"/>
    <col collapsed="false" customWidth="true" hidden="false" outlineLevel="0" max="5" min="5" style="0" width="3.28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46" width="13.99"/>
    <col collapsed="false" customWidth="true" hidden="false" outlineLevel="0" max="9" min="9" style="0" width="7.99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3.99"/>
    <col collapsed="false" customWidth="true" hidden="false" outlineLevel="0" max="19" min="19" style="0" width="5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2.84"/>
    <col collapsed="false" customWidth="true" hidden="false" outlineLevel="0" max="23" min="23" style="0" width="2.56"/>
    <col collapsed="false" customWidth="true" hidden="false" outlineLevel="0" max="24" min="24" style="1" width="4.14"/>
    <col collapsed="false" customWidth="true" hidden="false" outlineLevel="0" max="25" min="25" style="0" width="6.28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8.5" hidden="false" customHeight="true" outlineLevel="0" collapsed="false">
      <c r="A2" s="7" t="s">
        <v>18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9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598</v>
      </c>
      <c r="M3" s="9" t="s">
        <v>13</v>
      </c>
      <c r="N3" s="9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36" t="s">
        <v>17</v>
      </c>
      <c r="W3" s="9" t="s">
        <v>18</v>
      </c>
      <c r="X3" s="9" t="s">
        <v>19</v>
      </c>
      <c r="Y3" s="9" t="s">
        <v>20</v>
      </c>
    </row>
    <row r="4" s="29" customFormat="true" ht="14.25" hidden="false" customHeight="true" outlineLevel="0" collapsed="false">
      <c r="A4" s="9"/>
      <c r="B4" s="9"/>
      <c r="C4" s="9"/>
      <c r="D4" s="9"/>
      <c r="E4" s="9"/>
      <c r="F4" s="9" t="s">
        <v>21</v>
      </c>
      <c r="G4" s="9" t="s">
        <v>22</v>
      </c>
      <c r="H4" s="9"/>
      <c r="I4" s="9"/>
      <c r="J4" s="9"/>
      <c r="K4" s="9"/>
      <c r="L4" s="9"/>
      <c r="M4" s="9"/>
      <c r="N4" s="9"/>
      <c r="O4" s="9"/>
      <c r="P4" s="9" t="s">
        <v>23</v>
      </c>
      <c r="Q4" s="9"/>
      <c r="R4" s="9"/>
      <c r="S4" s="9"/>
      <c r="T4" s="9" t="s">
        <v>24</v>
      </c>
      <c r="U4" s="9"/>
      <c r="V4" s="36"/>
      <c r="W4" s="9"/>
      <c r="X4" s="9"/>
      <c r="Y4" s="9"/>
    </row>
    <row r="5" s="29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25</v>
      </c>
      <c r="Q5" s="10" t="s">
        <v>26</v>
      </c>
      <c r="R5" s="10" t="s">
        <v>27</v>
      </c>
      <c r="S5" s="13" t="n">
        <v>0.6</v>
      </c>
      <c r="T5" s="10" t="s">
        <v>25</v>
      </c>
      <c r="U5" s="13" t="n">
        <v>0.4</v>
      </c>
      <c r="V5" s="36"/>
      <c r="W5" s="9"/>
      <c r="X5" s="9"/>
      <c r="Y5" s="9"/>
    </row>
    <row r="6" customFormat="false" ht="36.75" hidden="false" customHeight="true" outlineLevel="0" collapsed="false">
      <c r="A6" s="17" t="n">
        <v>1</v>
      </c>
      <c r="B6" s="8" t="s">
        <v>1889</v>
      </c>
      <c r="C6" s="16" t="s">
        <v>30</v>
      </c>
      <c r="D6" s="18" t="s">
        <v>1890</v>
      </c>
      <c r="E6" s="18"/>
      <c r="F6" s="18"/>
      <c r="G6" s="18"/>
      <c r="H6" s="16" t="s">
        <v>1891</v>
      </c>
      <c r="I6" s="18" t="s">
        <v>33</v>
      </c>
      <c r="J6" s="16" t="s">
        <v>105</v>
      </c>
      <c r="K6" s="18"/>
      <c r="L6" s="16" t="s">
        <v>36</v>
      </c>
      <c r="M6" s="16" t="s">
        <v>604</v>
      </c>
      <c r="N6" s="16" t="s">
        <v>610</v>
      </c>
      <c r="O6" s="18"/>
      <c r="P6" s="18" t="s">
        <v>1892</v>
      </c>
      <c r="Q6" s="20" t="n">
        <f aca="false">P6/1.5</f>
        <v>65.5333333333333</v>
      </c>
      <c r="R6" s="20"/>
      <c r="S6" s="20" t="n">
        <f aca="false">(Q6+R6)*0.6</f>
        <v>39.32</v>
      </c>
      <c r="T6" s="18"/>
      <c r="U6" s="18"/>
      <c r="V6" s="18"/>
      <c r="W6" s="18"/>
      <c r="X6" s="8" t="s">
        <v>41</v>
      </c>
      <c r="Y6" s="16" t="s">
        <v>42</v>
      </c>
    </row>
    <row r="7" customFormat="false" ht="36.75" hidden="false" customHeight="true" outlineLevel="0" collapsed="false">
      <c r="A7" s="17" t="n">
        <v>2</v>
      </c>
      <c r="B7" s="8" t="s">
        <v>1893</v>
      </c>
      <c r="C7" s="16" t="s">
        <v>30</v>
      </c>
      <c r="D7" s="18" t="s">
        <v>866</v>
      </c>
      <c r="E7" s="18"/>
      <c r="F7" s="18"/>
      <c r="G7" s="18"/>
      <c r="H7" s="16" t="s">
        <v>1894</v>
      </c>
      <c r="I7" s="18" t="s">
        <v>33</v>
      </c>
      <c r="J7" s="16" t="s">
        <v>105</v>
      </c>
      <c r="K7" s="18"/>
      <c r="L7" s="16" t="s">
        <v>36</v>
      </c>
      <c r="M7" s="16" t="s">
        <v>604</v>
      </c>
      <c r="N7" s="16" t="s">
        <v>975</v>
      </c>
      <c r="O7" s="18"/>
      <c r="P7" s="18" t="s">
        <v>1691</v>
      </c>
      <c r="Q7" s="20" t="n">
        <f aca="false">P7/1.5</f>
        <v>57.8666666666667</v>
      </c>
      <c r="R7" s="20"/>
      <c r="S7" s="20" t="n">
        <f aca="false">(Q7+R7)*0.6</f>
        <v>34.72</v>
      </c>
      <c r="T7" s="18"/>
      <c r="U7" s="18"/>
      <c r="V7" s="18"/>
      <c r="W7" s="18"/>
      <c r="X7" s="8" t="s">
        <v>41</v>
      </c>
      <c r="Y7" s="16" t="s">
        <v>42</v>
      </c>
    </row>
    <row r="8" customFormat="false" ht="36.75" hidden="false" customHeight="true" outlineLevel="0" collapsed="false">
      <c r="A8" s="17" t="n">
        <v>3</v>
      </c>
      <c r="B8" s="8" t="s">
        <v>1895</v>
      </c>
      <c r="C8" s="16" t="s">
        <v>30</v>
      </c>
      <c r="D8" s="18" t="s">
        <v>1896</v>
      </c>
      <c r="E8" s="18"/>
      <c r="F8" s="18"/>
      <c r="G8" s="18"/>
      <c r="H8" s="16" t="s">
        <v>1897</v>
      </c>
      <c r="I8" s="18" t="s">
        <v>112</v>
      </c>
      <c r="J8" s="16" t="s">
        <v>105</v>
      </c>
      <c r="K8" s="18"/>
      <c r="L8" s="16" t="s">
        <v>36</v>
      </c>
      <c r="M8" s="16" t="s">
        <v>604</v>
      </c>
      <c r="N8" s="16" t="s">
        <v>975</v>
      </c>
      <c r="O8" s="18"/>
      <c r="P8" s="18" t="s">
        <v>94</v>
      </c>
      <c r="Q8" s="20" t="n">
        <f aca="false">P8/1.5</f>
        <v>57.0666666666667</v>
      </c>
      <c r="R8" s="20"/>
      <c r="S8" s="20" t="n">
        <f aca="false">(Q8+R8)*0.6</f>
        <v>34.24</v>
      </c>
      <c r="T8" s="18"/>
      <c r="U8" s="18"/>
      <c r="V8" s="18"/>
      <c r="W8" s="18"/>
      <c r="X8" s="8" t="s">
        <v>41</v>
      </c>
      <c r="Y8" s="16" t="s">
        <v>42</v>
      </c>
    </row>
    <row r="9" customFormat="false" ht="36.75" hidden="false" customHeight="true" outlineLevel="0" collapsed="false">
      <c r="A9" s="17" t="n">
        <v>4</v>
      </c>
      <c r="B9" s="8" t="s">
        <v>1898</v>
      </c>
      <c r="C9" s="16" t="s">
        <v>30</v>
      </c>
      <c r="D9" s="18" t="s">
        <v>1899</v>
      </c>
      <c r="E9" s="18"/>
      <c r="F9" s="18"/>
      <c r="G9" s="18"/>
      <c r="H9" s="16" t="s">
        <v>1897</v>
      </c>
      <c r="I9" s="18" t="s">
        <v>112</v>
      </c>
      <c r="J9" s="16" t="s">
        <v>105</v>
      </c>
      <c r="K9" s="18"/>
      <c r="L9" s="16" t="s">
        <v>36</v>
      </c>
      <c r="M9" s="16" t="s">
        <v>604</v>
      </c>
      <c r="N9" s="16" t="s">
        <v>1066</v>
      </c>
      <c r="O9" s="18"/>
      <c r="P9" s="18" t="s">
        <v>1900</v>
      </c>
      <c r="Q9" s="20" t="n">
        <f aca="false">P9/1.5</f>
        <v>56.0666666666667</v>
      </c>
      <c r="R9" s="20"/>
      <c r="S9" s="20" t="n">
        <f aca="false">(Q9+R9)*0.6</f>
        <v>33.64</v>
      </c>
      <c r="T9" s="18"/>
      <c r="U9" s="18"/>
      <c r="V9" s="18"/>
      <c r="W9" s="18"/>
      <c r="X9" s="8" t="s">
        <v>41</v>
      </c>
      <c r="Y9" s="18"/>
    </row>
    <row r="10" customFormat="false" ht="36.75" hidden="false" customHeight="true" outlineLevel="0" collapsed="false">
      <c r="A10" s="17" t="n">
        <v>5</v>
      </c>
      <c r="B10" s="8" t="s">
        <v>1901</v>
      </c>
      <c r="C10" s="16" t="s">
        <v>30</v>
      </c>
      <c r="D10" s="18" t="s">
        <v>1902</v>
      </c>
      <c r="E10" s="18"/>
      <c r="F10" s="18"/>
      <c r="G10" s="18"/>
      <c r="H10" s="16" t="s">
        <v>1903</v>
      </c>
      <c r="I10" s="18" t="s">
        <v>33</v>
      </c>
      <c r="J10" s="16" t="s">
        <v>105</v>
      </c>
      <c r="K10" s="18"/>
      <c r="L10" s="16" t="s">
        <v>177</v>
      </c>
      <c r="M10" s="16" t="s">
        <v>604</v>
      </c>
      <c r="N10" s="16" t="s">
        <v>610</v>
      </c>
      <c r="O10" s="18"/>
      <c r="P10" s="18" t="s">
        <v>440</v>
      </c>
      <c r="Q10" s="20" t="n">
        <f aca="false">P10/1.5</f>
        <v>53.3333333333333</v>
      </c>
      <c r="R10" s="20"/>
      <c r="S10" s="20" t="n">
        <f aca="false">(Q10+R10)*0.6</f>
        <v>32</v>
      </c>
      <c r="T10" s="18"/>
      <c r="U10" s="18"/>
      <c r="V10" s="18"/>
      <c r="W10" s="18"/>
      <c r="X10" s="8" t="s">
        <v>41</v>
      </c>
      <c r="Y10" s="18"/>
    </row>
    <row r="11" customFormat="false" ht="36.75" hidden="false" customHeight="true" outlineLevel="0" collapsed="false">
      <c r="A11" s="17" t="n">
        <v>6</v>
      </c>
      <c r="B11" s="8" t="s">
        <v>1904</v>
      </c>
      <c r="C11" s="16" t="s">
        <v>30</v>
      </c>
      <c r="D11" s="18" t="s">
        <v>1905</v>
      </c>
      <c r="E11" s="18"/>
      <c r="F11" s="18"/>
      <c r="G11" s="18"/>
      <c r="H11" s="16" t="s">
        <v>1906</v>
      </c>
      <c r="I11" s="18" t="s">
        <v>33</v>
      </c>
      <c r="J11" s="16" t="s">
        <v>105</v>
      </c>
      <c r="K11" s="18"/>
      <c r="L11" s="16" t="s">
        <v>298</v>
      </c>
      <c r="M11" s="16" t="s">
        <v>604</v>
      </c>
      <c r="N11" s="16" t="s">
        <v>1066</v>
      </c>
      <c r="O11" s="18"/>
      <c r="P11" s="18" t="s">
        <v>517</v>
      </c>
      <c r="Q11" s="20" t="n">
        <f aca="false">P11/1.5</f>
        <v>47.2666666666667</v>
      </c>
      <c r="R11" s="20"/>
      <c r="S11" s="20" t="n">
        <f aca="false">(Q11+R11)*0.6</f>
        <v>28.36</v>
      </c>
      <c r="T11" s="18"/>
      <c r="U11" s="18"/>
      <c r="V11" s="18"/>
      <c r="W11" s="18"/>
      <c r="X11" s="8" t="s">
        <v>41</v>
      </c>
      <c r="Y11" s="18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>hp</dc:creator>
  <dc:description/>
  <dc:language>en-US</dc:language>
  <cp:lastModifiedBy>User</cp:lastModifiedBy>
  <cp:lastPrinted>2019-05-15T06:50:58Z</cp:lastPrinted>
  <dcterms:modified xsi:type="dcterms:W3CDTF">2019-05-15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